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LIFE SİNEMALARI" sheetId="1" state="visible" r:id="rId2"/>
  </sheets>
  <externalReferences>
    <externalReference r:id="rId3"/>
  </externalReferences>
  <definedNames>
    <definedName function="false" hidden="false" localSheetId="0" name="_xlnm.Print_Area" vbProcedure="false">'CITYLIFE SİNEMALARI'!$A$1:$T$32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l: 0212 373 35 35</t>
  </si>
  <si>
    <t xml:space="preserve">Film seanslarımız değişmiştir.</t>
  </si>
  <si>
    <t xml:space="preserve">İlanlarınızda bu seansların yer almasını rica ederiz</t>
  </si>
  <si>
    <t xml:space="preserve">SALON</t>
  </si>
  <si>
    <t xml:space="preserve">OYNAYAN FİLMLER VE SEANSLARI</t>
  </si>
  <si>
    <t xml:space="preserve">büyük aşk</t>
  </si>
  <si>
    <t xml:space="preserve">kanalizasyon</t>
  </si>
  <si>
    <t xml:space="preserve">kıskanmak</t>
  </si>
  <si>
    <t xml:space="preserve">yasak bölge 9</t>
  </si>
  <si>
    <t xml:space="preserve">nefes: vatan sağolsun</t>
  </si>
  <si>
    <r>
      <rPr>
        <b val="true"/>
        <sz val="14"/>
        <color rgb="FFFFFFFF"/>
        <rFont val="Arial"/>
        <family val="2"/>
        <charset val="162"/>
      </rPr>
      <t xml:space="preserve">yukarı bak </t>
    </r>
    <r>
      <rPr>
        <b val="true"/>
        <sz val="14"/>
        <rFont val="Arial"/>
        <family val="2"/>
        <charset val="162"/>
      </rPr>
      <t xml:space="preserve">(türkçe)</t>
    </r>
  </si>
  <si>
    <t xml:space="preserve">this is it</t>
  </si>
  <si>
    <t xml:space="preserve">coco channel'den önce</t>
  </si>
  <si>
    <r>
      <rPr>
        <b val="true"/>
        <sz val="12"/>
        <color rgb="FFFFFFFF"/>
        <rFont val="Arial"/>
        <family val="2"/>
        <charset val="162"/>
      </rPr>
      <t xml:space="preserve">AKSİ BELİRTİLMEMİŞ İSE YABANCI FİLMLER</t>
    </r>
    <r>
      <rPr>
        <b val="true"/>
        <sz val="12"/>
        <color rgb="FFFF0000"/>
        <rFont val="Arial"/>
        <family val="2"/>
        <charset val="162"/>
      </rPr>
      <t xml:space="preserve"> ORİJİNAL</t>
    </r>
    <r>
      <rPr>
        <b val="true"/>
        <sz val="12"/>
        <color rgb="FFFFFFFF"/>
        <rFont val="Arial"/>
        <family val="2"/>
        <charset val="162"/>
      </rPr>
      <t xml:space="preserve"> </t>
    </r>
    <r>
      <rPr>
        <b val="true"/>
        <sz val="12"/>
        <rFont val="Arial"/>
        <family val="2"/>
        <charset val="162"/>
      </rPr>
      <t xml:space="preserve">DİLDEDİR.</t>
    </r>
  </si>
  <si>
    <t xml:space="preserve">KOYU ZEMİNLİ OLAN SEANSLAR CUMA VE CUMARTESİ OY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;@"/>
    <numFmt numFmtId="166" formatCode="[$-41F]d\ mmmm;@"/>
    <numFmt numFmtId="167" formatCode="0"/>
    <numFmt numFmtId="168" formatCode="General"/>
    <numFmt numFmtId="169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  <charset val="16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FFFFFF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>
        <color rgb="FFFFFFFF"/>
      </right>
      <top style="thick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ck"/>
      <bottom style="thin"/>
      <diagonal/>
    </border>
    <border diagonalUp="false" diagonalDown="false">
      <left style="hair">
        <color rgb="FFFFFFFF"/>
      </left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hair">
        <color rgb="FFFFFFFF"/>
      </right>
      <top style="thin"/>
      <bottom style="thick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ck"/>
      <diagonal/>
    </border>
    <border diagonalUp="false" diagonalDown="false">
      <left style="hair">
        <color rgb="FFFFFFFF"/>
      </left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/>
      <top/>
      <bottom style="thin"/>
      <diagonal/>
    </border>
    <border diagonalUp="false" diagonalDown="false">
      <left style="hair">
        <color rgb="FFFFFFFF"/>
      </left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62"/>
        <family val="0"/>
        <b val="1"/>
        <i val="0"/>
        <color rgb="00FFFFFF"/>
      </font>
    </dxf>
    <dxf>
      <font>
        <name val="Arial"/>
        <charset val="162"/>
        <family val="0"/>
        <b val="1"/>
        <i val="0"/>
        <color rgb="00FFFFFF"/>
      </font>
    </dxf>
    <dxf>
      <font>
        <name val="Arial"/>
        <charset val="162"/>
        <family val="0"/>
        <b val="1"/>
        <i val="0"/>
      </font>
      <fill>
        <patternFill>
          <bgColor rgb="FF969696"/>
        </patternFill>
      </fill>
    </dxf>
    <dxf>
      <font>
        <name val="Arial"/>
        <charset val="162"/>
        <family val="0"/>
        <b val="1"/>
        <i val="0"/>
        <color rgb="00FFFFFF"/>
      </font>
    </dxf>
    <dxf>
      <font>
        <name val="Arial"/>
        <charset val="162"/>
        <family val="0"/>
        <b val="1"/>
        <i val="0"/>
        <color rgb="FF000000"/>
      </font>
    </dxf>
    <dxf>
      <font>
        <name val="Arial"/>
        <charset val="162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3200</xdr:colOff>
      <xdr:row>2</xdr:row>
      <xdr:rowOff>28080</xdr:rowOff>
    </xdr:to>
    <xdr:pic>
      <xdr:nvPicPr>
        <xdr:cNvPr id="0" name="Picture 1" descr="City Life Cinema"/>
        <xdr:cNvPicPr/>
      </xdr:nvPicPr>
      <xdr:blipFill>
        <a:blip r:embed="rId1"/>
        <a:stretch/>
      </xdr:blipFill>
      <xdr:spPr>
        <a:xfrm>
          <a:off x="0" y="0"/>
          <a:ext cx="2116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9280</xdr:colOff>
      <xdr:row>4</xdr:row>
      <xdr:rowOff>238320</xdr:rowOff>
    </xdr:from>
    <xdr:to>
      <xdr:col>1</xdr:col>
      <xdr:colOff>2933640</xdr:colOff>
      <xdr:row>4</xdr:row>
      <xdr:rowOff>286560</xdr:rowOff>
    </xdr:to>
    <xdr:sp>
      <xdr:nvSpPr>
        <xdr:cNvPr id="1" name="WordArt 2"/>
        <xdr:cNvSpPr txBox="1"/>
      </xdr:nvSpPr>
      <xdr:spPr>
        <a:xfrm>
          <a:off x="3422160" y="1590840"/>
          <a:ext cx="54360" cy="48240"/>
        </a:xfrm>
        <a:prstGeom prst="rect">
          <a:avLst/>
        </a:prstGeom>
      </xdr:spPr>
      <xdr:txBody>
        <a:bodyPr wrap="none" lIns="90000" rIns="90000" tIns="1800" bIns="1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-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193120</xdr:colOff>
      <xdr:row>0</xdr:row>
      <xdr:rowOff>18000</xdr:rowOff>
    </xdr:from>
    <xdr:to>
      <xdr:col>10</xdr:col>
      <xdr:colOff>211680</xdr:colOff>
      <xdr:row>1</xdr:row>
      <xdr:rowOff>19080</xdr:rowOff>
    </xdr:to>
    <xdr:sp>
      <xdr:nvSpPr>
        <xdr:cNvPr id="2" name="WordArt 3"/>
        <xdr:cNvSpPr txBox="1"/>
      </xdr:nvSpPr>
      <xdr:spPr>
        <a:xfrm>
          <a:off x="2736000" y="18000"/>
          <a:ext cx="6499080" cy="58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NİŞANTAŞI CITYLIFE  (CITY'S)</a:t>
          </a:r>
          <a:endParaRPr b="1" lang="en-US" sz="1600" spc="1" strike="sngStrike" u="sng">
            <a:ln w="3240">
              <a:solidFill>
                <a:srgbClr val="0000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492480</xdr:colOff>
      <xdr:row>0</xdr:row>
      <xdr:rowOff>86400</xdr:rowOff>
    </xdr:from>
    <xdr:to>
      <xdr:col>13</xdr:col>
      <xdr:colOff>60840</xdr:colOff>
      <xdr:row>0</xdr:row>
      <xdr:rowOff>504000</xdr:rowOff>
    </xdr:to>
    <xdr:pic>
      <xdr:nvPicPr>
        <xdr:cNvPr id="3" name="Picture 4" descr="DDEX1"/>
        <xdr:cNvPicPr/>
      </xdr:nvPicPr>
      <xdr:blipFill>
        <a:blip r:embed="rId2"/>
        <a:stretch/>
      </xdr:blipFill>
      <xdr:spPr>
        <a:xfrm>
          <a:off x="10179360" y="86400"/>
          <a:ext cx="8956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77040</xdr:rowOff>
    </xdr:from>
    <xdr:to>
      <xdr:col>13</xdr:col>
      <xdr:colOff>573480</xdr:colOff>
      <xdr:row>0</xdr:row>
      <xdr:rowOff>497160</xdr:rowOff>
    </xdr:to>
    <xdr:pic>
      <xdr:nvPicPr>
        <xdr:cNvPr id="4" name="Picture 5" descr="UNS_587"/>
        <xdr:cNvPicPr/>
      </xdr:nvPicPr>
      <xdr:blipFill>
        <a:blip r:embed="rId3"/>
        <a:stretch/>
      </xdr:blipFill>
      <xdr:spPr>
        <a:xfrm>
          <a:off x="11134440" y="77040"/>
          <a:ext cx="4532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5.%20hafta%20(%206-12%20%20KASIM%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"/>
      <sheetName val="-------  H.S.ARA -------"/>
      <sheetName val="CITYLIFE SİNEMALARI"/>
    </sheetNames>
    <sheetDataSet>
      <sheetData sheetId="0">
        <row r="4">
          <cell r="C4">
            <v>40123</v>
          </cell>
        </row>
        <row r="4">
          <cell r="G4">
            <v>40129</v>
          </cell>
        </row>
        <row r="7">
          <cell r="M7" t="str">
            <v>SALON</v>
          </cell>
        </row>
        <row r="8">
          <cell r="C8" t="str">
            <v>COCO CHANNEL'DEN ÖNCE</v>
          </cell>
          <cell r="D8">
            <v>45</v>
          </cell>
          <cell r="E8">
            <v>1</v>
          </cell>
        </row>
        <row r="8">
          <cell r="G8" t="str">
            <v>CHANTIER</v>
          </cell>
          <cell r="H8">
            <v>110</v>
          </cell>
          <cell r="I8" t="str">
            <v>ara</v>
          </cell>
          <cell r="J8">
            <v>0.0416666666666667</v>
          </cell>
          <cell r="K8">
            <v>0.09375</v>
          </cell>
        </row>
        <row r="8">
          <cell r="M8">
            <v>7</v>
          </cell>
        </row>
        <row r="9">
          <cell r="H9">
            <v>135</v>
          </cell>
          <cell r="I9" t="str">
            <v>jen</v>
          </cell>
          <cell r="J9">
            <v>0.09375</v>
          </cell>
        </row>
        <row r="9">
          <cell r="L9">
            <v>19</v>
          </cell>
        </row>
        <row r="10">
          <cell r="L10">
            <v>20</v>
          </cell>
        </row>
        <row r="11">
          <cell r="C11" t="str">
            <v>COCO AVANT CHANNEL</v>
          </cell>
        </row>
        <row r="11">
          <cell r="L11">
            <v>21</v>
          </cell>
        </row>
        <row r="12">
          <cell r="C12" t="str">
            <v>YUKARI BAK (türkçe)</v>
          </cell>
          <cell r="D12">
            <v>42</v>
          </cell>
          <cell r="E12">
            <v>4</v>
          </cell>
        </row>
        <row r="12">
          <cell r="G12" t="str">
            <v>UIP</v>
          </cell>
          <cell r="H12">
            <v>103</v>
          </cell>
          <cell r="I12" t="str">
            <v>ara</v>
          </cell>
          <cell r="J12">
            <v>0.0416666666666667</v>
          </cell>
          <cell r="K12">
            <v>0.0833333333333333</v>
          </cell>
        </row>
        <row r="12">
          <cell r="M12">
            <v>6</v>
          </cell>
        </row>
        <row r="13">
          <cell r="H13">
            <v>120</v>
          </cell>
          <cell r="I13" t="str">
            <v>jen</v>
          </cell>
          <cell r="J13">
            <v>0.0833333333333333</v>
          </cell>
        </row>
        <row r="13">
          <cell r="L13">
            <v>16</v>
          </cell>
        </row>
        <row r="14">
          <cell r="L14">
            <v>17</v>
          </cell>
        </row>
        <row r="15">
          <cell r="C15" t="str">
            <v>UP</v>
          </cell>
        </row>
        <row r="15">
          <cell r="L15">
            <v>18</v>
          </cell>
        </row>
        <row r="16">
          <cell r="C16" t="str">
            <v>BÜYÜK AŞK</v>
          </cell>
          <cell r="D16">
            <v>43</v>
          </cell>
          <cell r="E16">
            <v>3</v>
          </cell>
        </row>
        <row r="16">
          <cell r="G16" t="str">
            <v>TIGLON</v>
          </cell>
          <cell r="H16">
            <v>120</v>
          </cell>
          <cell r="I16" t="str">
            <v>ara</v>
          </cell>
          <cell r="J16">
            <v>0.0486111111111111</v>
          </cell>
          <cell r="K16">
            <v>0.100694444444444</v>
          </cell>
        </row>
        <row r="16">
          <cell r="M16">
            <v>6.1</v>
          </cell>
        </row>
        <row r="17">
          <cell r="H17">
            <v>145</v>
          </cell>
          <cell r="I17" t="str">
            <v>jen</v>
          </cell>
          <cell r="J17">
            <v>0.100694444444444</v>
          </cell>
        </row>
        <row r="17">
          <cell r="L17">
            <v>16.3</v>
          </cell>
        </row>
        <row r="18">
          <cell r="L18">
            <v>17.3</v>
          </cell>
        </row>
        <row r="19">
          <cell r="C19" t="str">
            <v>COCO AVANT CHANEL</v>
          </cell>
        </row>
        <row r="19">
          <cell r="L19">
            <v>18.3</v>
          </cell>
        </row>
        <row r="20">
          <cell r="C20" t="str">
            <v>NEFES: VATAN SAĞOLSUN</v>
          </cell>
          <cell r="D20">
            <v>42</v>
          </cell>
          <cell r="E20">
            <v>4</v>
          </cell>
        </row>
        <row r="20">
          <cell r="G20" t="str">
            <v>M.VİZYON</v>
          </cell>
          <cell r="H20">
            <v>128</v>
          </cell>
          <cell r="I20" t="str">
            <v>ara</v>
          </cell>
          <cell r="J20">
            <v>0.0520833333333333</v>
          </cell>
          <cell r="K20">
            <v>0.104166666666667</v>
          </cell>
        </row>
        <row r="20">
          <cell r="M20">
            <v>3</v>
          </cell>
        </row>
        <row r="21">
          <cell r="H21">
            <v>150</v>
          </cell>
          <cell r="I21" t="str">
            <v>jen</v>
          </cell>
          <cell r="J21">
            <v>0.104166666666667</v>
          </cell>
        </row>
        <row r="21">
          <cell r="L21">
            <v>7</v>
          </cell>
        </row>
        <row r="22">
          <cell r="C22" t="str">
            <v>NEFES: VATAN SAĞOLSUN</v>
          </cell>
        </row>
        <row r="22">
          <cell r="L22">
            <v>8</v>
          </cell>
        </row>
        <row r="23">
          <cell r="C23" t="str">
            <v>NEFES: VATAN SAĞOLSUN</v>
          </cell>
        </row>
        <row r="23">
          <cell r="L23">
            <v>9</v>
          </cell>
        </row>
        <row r="24">
          <cell r="C24" t="str">
            <v>KANALİZASYON</v>
          </cell>
          <cell r="D24">
            <v>43</v>
          </cell>
          <cell r="E24">
            <v>3</v>
          </cell>
        </row>
        <row r="24">
          <cell r="G24" t="str">
            <v>TIGLON</v>
          </cell>
          <cell r="H24">
            <v>112</v>
          </cell>
          <cell r="I24" t="str">
            <v>ara</v>
          </cell>
          <cell r="J24">
            <v>0.0486111111111111</v>
          </cell>
          <cell r="K24">
            <v>0.09375</v>
          </cell>
        </row>
        <row r="24">
          <cell r="M24">
            <v>1</v>
          </cell>
        </row>
        <row r="25">
          <cell r="H25">
            <v>135</v>
          </cell>
          <cell r="I25" t="str">
            <v>jen</v>
          </cell>
          <cell r="J25">
            <v>0.09375</v>
          </cell>
        </row>
        <row r="25">
          <cell r="L25">
            <v>1</v>
          </cell>
        </row>
        <row r="26">
          <cell r="L26">
            <v>2</v>
          </cell>
        </row>
        <row r="27">
          <cell r="C27" t="str">
            <v>KANALİZASYON</v>
          </cell>
        </row>
        <row r="27">
          <cell r="L27">
            <v>3</v>
          </cell>
        </row>
        <row r="28">
          <cell r="C28" t="str">
            <v>BÜYÜK AŞK</v>
          </cell>
          <cell r="D28">
            <v>43</v>
          </cell>
          <cell r="E28">
            <v>3</v>
          </cell>
        </row>
        <row r="28">
          <cell r="G28" t="str">
            <v>TIGLON</v>
          </cell>
          <cell r="H28">
            <v>120</v>
          </cell>
          <cell r="I28" t="str">
            <v>ara</v>
          </cell>
          <cell r="J28">
            <v>0.0486111111111111</v>
          </cell>
          <cell r="K28">
            <v>0.100694444444444</v>
          </cell>
        </row>
        <row r="28">
          <cell r="M28">
            <v>1.1</v>
          </cell>
        </row>
        <row r="29">
          <cell r="H29">
            <v>145</v>
          </cell>
          <cell r="I29" t="str">
            <v>jen</v>
          </cell>
          <cell r="J29">
            <v>0.100694444444444</v>
          </cell>
        </row>
        <row r="29">
          <cell r="L29">
            <v>1.3</v>
          </cell>
        </row>
        <row r="30">
          <cell r="L30">
            <v>2.3</v>
          </cell>
        </row>
        <row r="31">
          <cell r="C31" t="str">
            <v>COCO AVANT CHANEL</v>
          </cell>
        </row>
        <row r="31">
          <cell r="L31">
            <v>3.3</v>
          </cell>
        </row>
        <row r="32">
          <cell r="C32" t="str">
            <v>NEFES: VATAN SAĞOLSUN</v>
          </cell>
          <cell r="D32">
            <v>42</v>
          </cell>
          <cell r="E32">
            <v>4</v>
          </cell>
        </row>
        <row r="32">
          <cell r="G32" t="str">
            <v>M.VİZYON</v>
          </cell>
          <cell r="H32">
            <v>128</v>
          </cell>
          <cell r="I32" t="str">
            <v>ara</v>
          </cell>
          <cell r="J32">
            <v>0.0520833333333333</v>
          </cell>
          <cell r="K32">
            <v>0.104166666666667</v>
          </cell>
        </row>
        <row r="32">
          <cell r="M32">
            <v>1.2</v>
          </cell>
        </row>
        <row r="33">
          <cell r="H33">
            <v>150</v>
          </cell>
          <cell r="I33" t="str">
            <v>jen</v>
          </cell>
          <cell r="J33">
            <v>0.104166666666667</v>
          </cell>
        </row>
        <row r="33">
          <cell r="L33">
            <v>1.6</v>
          </cell>
        </row>
        <row r="34">
          <cell r="C34" t="str">
            <v>NEFES: VATAN SAĞOLSUN</v>
          </cell>
        </row>
        <row r="34">
          <cell r="L34">
            <v>2.6</v>
          </cell>
        </row>
        <row r="35">
          <cell r="C35" t="str">
            <v>NEFES: VATAN SAĞOLSUN</v>
          </cell>
        </row>
        <row r="35">
          <cell r="L35">
            <v>3.6</v>
          </cell>
        </row>
        <row r="36">
          <cell r="C36" t="str">
            <v>KISKANMAK</v>
          </cell>
          <cell r="D36">
            <v>45</v>
          </cell>
          <cell r="E36">
            <v>1</v>
          </cell>
        </row>
        <row r="36">
          <cell r="G36" t="str">
            <v>M.VİZYON</v>
          </cell>
          <cell r="H36">
            <v>97</v>
          </cell>
          <cell r="I36" t="str">
            <v>ara</v>
          </cell>
          <cell r="J36">
            <v>0.0416666666666667</v>
          </cell>
          <cell r="K36">
            <v>0.0868055555555556</v>
          </cell>
        </row>
        <row r="36">
          <cell r="M36">
            <v>5</v>
          </cell>
        </row>
        <row r="37">
          <cell r="H37">
            <v>125</v>
          </cell>
          <cell r="I37" t="str">
            <v>jen</v>
          </cell>
          <cell r="J37">
            <v>0.0868055555555556</v>
          </cell>
        </row>
        <row r="37">
          <cell r="L37">
            <v>13</v>
          </cell>
        </row>
        <row r="38">
          <cell r="L38">
            <v>14</v>
          </cell>
        </row>
        <row r="39">
          <cell r="C39" t="str">
            <v>KISKANMAK</v>
          </cell>
        </row>
        <row r="39">
          <cell r="L39">
            <v>15</v>
          </cell>
        </row>
        <row r="40">
          <cell r="C40" t="str">
            <v>YASAK BÖLGE 9</v>
          </cell>
          <cell r="D40">
            <v>45</v>
          </cell>
          <cell r="E40">
            <v>1</v>
          </cell>
        </row>
        <row r="40">
          <cell r="G40" t="str">
            <v>M.VİZYON</v>
          </cell>
          <cell r="H40">
            <v>112</v>
          </cell>
          <cell r="I40" t="str">
            <v>ara</v>
          </cell>
        </row>
        <row r="40">
          <cell r="K40">
            <v>0.09375</v>
          </cell>
        </row>
        <row r="40">
          <cell r="M40">
            <v>2</v>
          </cell>
        </row>
        <row r="41">
          <cell r="H41">
            <v>135</v>
          </cell>
          <cell r="I41" t="str">
            <v>jen</v>
          </cell>
          <cell r="J41">
            <v>0.09375</v>
          </cell>
        </row>
        <row r="41">
          <cell r="L41">
            <v>4</v>
          </cell>
        </row>
        <row r="42">
          <cell r="L42">
            <v>5</v>
          </cell>
        </row>
        <row r="43">
          <cell r="C43" t="str">
            <v>DISTRICT 9</v>
          </cell>
        </row>
        <row r="43">
          <cell r="L43">
            <v>6</v>
          </cell>
        </row>
        <row r="44">
          <cell r="C44" t="str">
            <v>THİS İS İT</v>
          </cell>
          <cell r="D44">
            <v>43</v>
          </cell>
          <cell r="E44">
            <v>3</v>
          </cell>
        </row>
        <row r="44">
          <cell r="G44" t="str">
            <v>WB</v>
          </cell>
          <cell r="H44">
            <v>112</v>
          </cell>
          <cell r="I44" t="str">
            <v>ara</v>
          </cell>
          <cell r="J44">
            <v>0.0520833333333333</v>
          </cell>
          <cell r="K44">
            <v>0.09375</v>
          </cell>
        </row>
        <row r="44">
          <cell r="M44">
            <v>4</v>
          </cell>
        </row>
        <row r="45">
          <cell r="H45">
            <v>135</v>
          </cell>
          <cell r="I45" t="str">
            <v>jen</v>
          </cell>
          <cell r="J45">
            <v>0.09375</v>
          </cell>
        </row>
        <row r="45">
          <cell r="L45">
            <v>10</v>
          </cell>
        </row>
        <row r="46">
          <cell r="C46" t="str">
            <v>THIS IS IT</v>
          </cell>
        </row>
        <row r="46">
          <cell r="L46">
            <v>11</v>
          </cell>
        </row>
        <row r="47">
          <cell r="C47" t="str">
            <v>THIS IS IT</v>
          </cell>
        </row>
        <row r="47">
          <cell r="L47">
            <v>12</v>
          </cell>
        </row>
        <row r="48">
          <cell r="D48">
            <v>19</v>
          </cell>
          <cell r="E48" t="str">
            <v> </v>
          </cell>
        </row>
        <row r="48">
          <cell r="I48" t="str">
            <v>ara</v>
          </cell>
        </row>
        <row r="48">
          <cell r="K48">
            <v>0</v>
          </cell>
        </row>
        <row r="48">
          <cell r="M48">
            <v>0</v>
          </cell>
        </row>
        <row r="49">
          <cell r="I49" t="str">
            <v>jen</v>
          </cell>
        </row>
        <row r="49">
          <cell r="L49">
            <v>-2</v>
          </cell>
        </row>
        <row r="50">
          <cell r="L50">
            <v>-1</v>
          </cell>
        </row>
        <row r="51">
          <cell r="L51">
            <v>0</v>
          </cell>
        </row>
        <row r="52">
          <cell r="D52">
            <v>12</v>
          </cell>
          <cell r="E52" t="str">
            <v> </v>
          </cell>
        </row>
        <row r="52">
          <cell r="I52" t="str">
            <v>ara</v>
          </cell>
        </row>
        <row r="52">
          <cell r="K52">
            <v>0</v>
          </cell>
        </row>
        <row r="52">
          <cell r="M52">
            <v>0</v>
          </cell>
        </row>
        <row r="53">
          <cell r="I53" t="str">
            <v>jen</v>
          </cell>
        </row>
        <row r="53">
          <cell r="L53">
            <v>-2</v>
          </cell>
        </row>
        <row r="54">
          <cell r="L54">
            <v>-1</v>
          </cell>
        </row>
        <row r="55">
          <cell r="L55">
            <v>0</v>
          </cell>
        </row>
        <row r="56">
          <cell r="I56" t="str">
            <v>ara</v>
          </cell>
        </row>
        <row r="56">
          <cell r="K56">
            <v>0</v>
          </cell>
        </row>
        <row r="56">
          <cell r="M56">
            <v>0</v>
          </cell>
        </row>
        <row r="57">
          <cell r="I57" t="str">
            <v>jen</v>
          </cell>
        </row>
        <row r="57">
          <cell r="L57">
            <v>-2</v>
          </cell>
        </row>
        <row r="58">
          <cell r="L58">
            <v>-1</v>
          </cell>
        </row>
        <row r="59">
          <cell r="L59">
            <v>0</v>
          </cell>
        </row>
        <row r="60">
          <cell r="I60" t="str">
            <v>ara</v>
          </cell>
        </row>
        <row r="60">
          <cell r="K60">
            <v>0</v>
          </cell>
        </row>
        <row r="60">
          <cell r="M60">
            <v>0</v>
          </cell>
        </row>
        <row r="61">
          <cell r="I61" t="str">
            <v>jen</v>
          </cell>
        </row>
        <row r="61">
          <cell r="L61">
            <v>-2</v>
          </cell>
        </row>
        <row r="62">
          <cell r="L62">
            <v>-1</v>
          </cell>
        </row>
        <row r="63">
          <cell r="L63">
            <v>0</v>
          </cell>
        </row>
        <row r="64">
          <cell r="E64" t="str">
            <v> </v>
          </cell>
        </row>
        <row r="64">
          <cell r="I64" t="str">
            <v>ara</v>
          </cell>
        </row>
        <row r="64">
          <cell r="K64">
            <v>0</v>
          </cell>
        </row>
        <row r="64">
          <cell r="M64">
            <v>0</v>
          </cell>
        </row>
        <row r="65">
          <cell r="I65" t="str">
            <v>jen</v>
          </cell>
        </row>
        <row r="65">
          <cell r="L65">
            <v>-2</v>
          </cell>
        </row>
        <row r="66">
          <cell r="L66">
            <v>-1</v>
          </cell>
        </row>
        <row r="67">
          <cell r="L67">
            <v>0</v>
          </cell>
        </row>
        <row r="68">
          <cell r="E68" t="str">
            <v> </v>
          </cell>
        </row>
        <row r="68">
          <cell r="I68" t="str">
            <v>ara</v>
          </cell>
        </row>
        <row r="68">
          <cell r="K68">
            <v>0</v>
          </cell>
        </row>
        <row r="68">
          <cell r="M68">
            <v>0</v>
          </cell>
        </row>
        <row r="69">
          <cell r="I69" t="str">
            <v>jen</v>
          </cell>
        </row>
        <row r="69">
          <cell r="L69">
            <v>-2</v>
          </cell>
        </row>
        <row r="70">
          <cell r="L70">
            <v>-1</v>
          </cell>
        </row>
        <row r="71">
          <cell r="L71">
            <v>0</v>
          </cell>
        </row>
        <row r="72">
          <cell r="E72" t="str">
            <v> </v>
          </cell>
        </row>
        <row r="72">
          <cell r="I72" t="str">
            <v>ara</v>
          </cell>
        </row>
        <row r="72">
          <cell r="K72">
            <v>0</v>
          </cell>
        </row>
        <row r="72">
          <cell r="M72">
            <v>0</v>
          </cell>
        </row>
        <row r="73">
          <cell r="I73" t="str">
            <v>jen</v>
          </cell>
        </row>
        <row r="73">
          <cell r="L73">
            <v>-2</v>
          </cell>
        </row>
        <row r="74">
          <cell r="L74">
            <v>-1</v>
          </cell>
        </row>
        <row r="75">
          <cell r="L75">
            <v>0</v>
          </cell>
        </row>
      </sheetData>
      <sheetData sheetId="1">
        <row r="3">
          <cell r="C3" t="str">
            <v>KANALİZASYON</v>
          </cell>
          <cell r="D3" t="str">
            <v>KANALİZASYON</v>
          </cell>
          <cell r="E3" t="e">
            <v>#VALUE!</v>
          </cell>
          <cell r="F3" t="str">
            <v>BÜYÜK AŞK</v>
          </cell>
          <cell r="G3" t="str">
            <v>KANALİZASYON</v>
          </cell>
          <cell r="H3" t="str">
            <v>KANALİZASYON</v>
          </cell>
          <cell r="I3" t="e">
            <v>#VALUE!</v>
          </cell>
          <cell r="J3" t="str">
            <v>NEFES: VATAN SAĞOLSUN</v>
          </cell>
        </row>
        <row r="4">
          <cell r="C4">
            <v>0.479166666666667</v>
          </cell>
          <cell r="D4">
            <v>0.572916666666667</v>
          </cell>
          <cell r="E4" t="e">
            <v>#VALUE!</v>
          </cell>
          <cell r="F4">
            <v>0.666666666666667</v>
          </cell>
          <cell r="G4">
            <v>0.770833333333333</v>
          </cell>
          <cell r="H4">
            <v>0.875</v>
          </cell>
          <cell r="I4" t="e">
            <v>#VALUE!</v>
          </cell>
          <cell r="J4">
            <v>0.979166666666667</v>
          </cell>
        </row>
        <row r="5">
          <cell r="C5">
            <v>0.527777777777778</v>
          </cell>
          <cell r="D5">
            <v>0.621527777777778</v>
          </cell>
          <cell r="E5" t="e">
            <v>#VALUE!</v>
          </cell>
          <cell r="F5">
            <v>0.715277777777778</v>
          </cell>
          <cell r="G5">
            <v>0.819444444444445</v>
          </cell>
          <cell r="H5">
            <v>0.923611111111111</v>
          </cell>
          <cell r="I5" t="e">
            <v>#VALUE!</v>
          </cell>
          <cell r="J5">
            <v>1.03125</v>
          </cell>
        </row>
        <row r="6">
          <cell r="C6">
            <v>0.572916666666667</v>
          </cell>
          <cell r="D6">
            <v>0.666666666666667</v>
          </cell>
          <cell r="E6" t="e">
            <v>#VALUE!</v>
          </cell>
          <cell r="F6">
            <v>0.767361111111111</v>
          </cell>
          <cell r="G6">
            <v>0.864583333333333</v>
          </cell>
          <cell r="H6">
            <v>0.96875</v>
          </cell>
          <cell r="I6" t="e">
            <v>#VALUE!</v>
          </cell>
          <cell r="J6">
            <v>1.08333333333333</v>
          </cell>
        </row>
        <row r="7">
          <cell r="C7" t="e">
            <v>#VALUE!</v>
          </cell>
          <cell r="D7" t="str">
            <v>YASAK BÖLGE 9</v>
          </cell>
          <cell r="E7" t="str">
            <v>YASAK BÖLGE 9</v>
          </cell>
          <cell r="F7" t="str">
            <v>YASAK BÖLGE 9</v>
          </cell>
          <cell r="G7" t="str">
            <v>YASAK BÖLGE 9</v>
          </cell>
          <cell r="H7" t="e">
            <v>#VALUE!</v>
          </cell>
          <cell r="I7" t="str">
            <v>YASAK BÖLGE 9</v>
          </cell>
          <cell r="J7" t="str">
            <v>YASAK BÖLGE 9</v>
          </cell>
        </row>
        <row r="8">
          <cell r="C8" t="e">
            <v>#VALUE!</v>
          </cell>
          <cell r="D8">
            <v>0.5</v>
          </cell>
          <cell r="E8">
            <v>0.604166666666667</v>
          </cell>
          <cell r="F8">
            <v>0.708333333333333</v>
          </cell>
          <cell r="G8">
            <v>0.8125</v>
          </cell>
          <cell r="H8" t="e">
            <v>#VALUE!</v>
          </cell>
          <cell r="I8">
            <v>0.916666666666667</v>
          </cell>
          <cell r="J8">
            <v>1.01041666666667</v>
          </cell>
        </row>
        <row r="9">
          <cell r="C9" t="e">
            <v>#VALUE!</v>
          </cell>
          <cell r="D9" t="str">
            <v> </v>
          </cell>
          <cell r="E9" t="str">
            <v> </v>
          </cell>
          <cell r="F9" t="str">
            <v> </v>
          </cell>
          <cell r="G9" t="str">
            <v> </v>
          </cell>
          <cell r="H9" t="e">
            <v>#VALUE!</v>
          </cell>
          <cell r="I9" t="str">
            <v> </v>
          </cell>
          <cell r="J9" t="str">
            <v> </v>
          </cell>
        </row>
        <row r="10">
          <cell r="C10" t="e">
            <v>#VALUE!</v>
          </cell>
          <cell r="D10">
            <v>0.59375</v>
          </cell>
          <cell r="E10">
            <v>0.697916666666667</v>
          </cell>
          <cell r="F10">
            <v>0.802083333333333</v>
          </cell>
          <cell r="G10">
            <v>0.90625</v>
          </cell>
          <cell r="H10" t="e">
            <v>#VALUE!</v>
          </cell>
          <cell r="I10">
            <v>1.01041666666667</v>
          </cell>
          <cell r="J10">
            <v>1.10416666666667</v>
          </cell>
        </row>
        <row r="11">
          <cell r="C11" t="str">
            <v>NEFES: VATAN SAĞOLSUN</v>
          </cell>
          <cell r="D11" t="str">
            <v>NEFES: VATAN SAĞOLSUN</v>
          </cell>
          <cell r="E11" t="e">
            <v>#VALUE!</v>
          </cell>
          <cell r="F11" t="str">
            <v>NEFES: VATAN SAĞOLSUN</v>
          </cell>
          <cell r="G11" t="str">
            <v>NEFES: VATAN SAĞOLSUN</v>
          </cell>
          <cell r="H11" t="str">
            <v>NEFES: VATAN SAĞOLSUN</v>
          </cell>
          <cell r="I11" t="e">
            <v>#VALUE!</v>
          </cell>
          <cell r="J11" t="e">
            <v>#VALUE!</v>
          </cell>
        </row>
        <row r="12">
          <cell r="C12">
            <v>0.458333333333333</v>
          </cell>
          <cell r="D12">
            <v>0.5625</v>
          </cell>
          <cell r="E12" t="e">
            <v>#VALUE!</v>
          </cell>
          <cell r="F12">
            <v>0.677083333333333</v>
          </cell>
          <cell r="G12">
            <v>0.791666666666667</v>
          </cell>
          <cell r="H12">
            <v>0.90625</v>
          </cell>
          <cell r="I12" t="e">
            <v>#VALUE!</v>
          </cell>
          <cell r="J12" t="e">
            <v>#VALUE!</v>
          </cell>
        </row>
        <row r="13">
          <cell r="C13">
            <v>0.510416666666667</v>
          </cell>
          <cell r="D13">
            <v>0.614583333333333</v>
          </cell>
          <cell r="E13" t="e">
            <v>#VALUE!</v>
          </cell>
          <cell r="F13">
            <v>0.729166666666667</v>
          </cell>
          <cell r="G13">
            <v>0.84375</v>
          </cell>
          <cell r="H13">
            <v>0.958333333333333</v>
          </cell>
          <cell r="I13" t="e">
            <v>#VALUE!</v>
          </cell>
          <cell r="J13" t="e">
            <v>#VALUE!</v>
          </cell>
        </row>
        <row r="14">
          <cell r="C14">
            <v>0.5625</v>
          </cell>
          <cell r="D14">
            <v>0.666666666666667</v>
          </cell>
          <cell r="E14" t="e">
            <v>#VALUE!</v>
          </cell>
          <cell r="F14">
            <v>0.78125</v>
          </cell>
          <cell r="G14">
            <v>0.895833333333333</v>
          </cell>
          <cell r="H14">
            <v>1.01041666666667</v>
          </cell>
          <cell r="I14" t="e">
            <v>#VALUE!</v>
          </cell>
          <cell r="J14" t="e">
            <v>#VALUE!</v>
          </cell>
        </row>
        <row r="15">
          <cell r="C15" t="str">
            <v>THİS İS İT</v>
          </cell>
          <cell r="D15" t="e">
            <v>#VALUE!</v>
          </cell>
          <cell r="E15" t="str">
            <v>THİS İS İT</v>
          </cell>
          <cell r="F15" t="str">
            <v>THİS İS İT</v>
          </cell>
          <cell r="G15" t="str">
            <v>THİS İS İT</v>
          </cell>
          <cell r="H15" t="str">
            <v>THİS İS İT</v>
          </cell>
          <cell r="I15" t="e">
            <v>#VALUE!</v>
          </cell>
          <cell r="J15" t="str">
            <v>THİS İS İT</v>
          </cell>
        </row>
        <row r="16">
          <cell r="C16">
            <v>0.479166666666667</v>
          </cell>
          <cell r="D16" t="e">
            <v>#VALUE!</v>
          </cell>
          <cell r="E16">
            <v>0.583333333333333</v>
          </cell>
          <cell r="F16">
            <v>0.6875</v>
          </cell>
          <cell r="G16">
            <v>0.802083333333333</v>
          </cell>
          <cell r="H16">
            <v>0.90625</v>
          </cell>
          <cell r="I16" t="e">
            <v>#VALUE!</v>
          </cell>
          <cell r="J16">
            <v>1</v>
          </cell>
        </row>
        <row r="17">
          <cell r="C17">
            <v>0.53125</v>
          </cell>
          <cell r="D17" t="e">
            <v>#VALUE!</v>
          </cell>
          <cell r="E17">
            <v>0.635416666666667</v>
          </cell>
          <cell r="F17">
            <v>0.739583333333333</v>
          </cell>
          <cell r="G17">
            <v>0.854166666666667</v>
          </cell>
          <cell r="H17">
            <v>0.958333333333333</v>
          </cell>
          <cell r="I17" t="e">
            <v>#VALUE!</v>
          </cell>
          <cell r="J17">
            <v>1.05208333333333</v>
          </cell>
        </row>
        <row r="18">
          <cell r="C18">
            <v>0.572916666666667</v>
          </cell>
          <cell r="D18" t="e">
            <v>#VALUE!</v>
          </cell>
          <cell r="E18">
            <v>0.677083333333333</v>
          </cell>
          <cell r="F18">
            <v>0.78125</v>
          </cell>
          <cell r="G18">
            <v>0.895833333333333</v>
          </cell>
          <cell r="H18">
            <v>1</v>
          </cell>
          <cell r="I18" t="e">
            <v>#VALUE!</v>
          </cell>
          <cell r="J18">
            <v>1.09375</v>
          </cell>
        </row>
        <row r="19">
          <cell r="C19" t="str">
            <v>KISKANMAK</v>
          </cell>
          <cell r="D19" t="str">
            <v>KISKANMAK</v>
          </cell>
          <cell r="E19" t="str">
            <v>KISKANMAK</v>
          </cell>
          <cell r="F19" t="str">
            <v>KISKANMAK</v>
          </cell>
          <cell r="G19" t="str">
            <v>KISKANMAK</v>
          </cell>
          <cell r="H19" t="e">
            <v>#VALUE!</v>
          </cell>
          <cell r="I19" t="str">
            <v>KISKANMAK</v>
          </cell>
          <cell r="J19" t="str">
            <v>KISKANMAK</v>
          </cell>
        </row>
        <row r="20">
          <cell r="C20">
            <v>0.458333333333333</v>
          </cell>
          <cell r="D20">
            <v>0.541666666666667</v>
          </cell>
          <cell r="E20">
            <v>0.635416666666667</v>
          </cell>
          <cell r="F20">
            <v>0.729166666666667</v>
          </cell>
          <cell r="G20">
            <v>0.822916666666667</v>
          </cell>
          <cell r="H20" t="e">
            <v>#VALUE!</v>
          </cell>
          <cell r="I20">
            <v>0.916666666666667</v>
          </cell>
          <cell r="J20">
            <v>1.01041666666667</v>
          </cell>
        </row>
        <row r="21">
          <cell r="C21">
            <v>0.5</v>
          </cell>
          <cell r="D21">
            <v>0.583333333333333</v>
          </cell>
          <cell r="E21">
            <v>0.677083333333333</v>
          </cell>
          <cell r="F21">
            <v>0.770833333333333</v>
          </cell>
          <cell r="G21">
            <v>0.864583333333333</v>
          </cell>
          <cell r="H21" t="e">
            <v>#VALUE!</v>
          </cell>
          <cell r="I21">
            <v>0.958333333333333</v>
          </cell>
          <cell r="J21">
            <v>1.05208333333333</v>
          </cell>
        </row>
        <row r="22">
          <cell r="C22">
            <v>0.545138888888889</v>
          </cell>
          <cell r="D22">
            <v>0.628472222222222</v>
          </cell>
          <cell r="E22">
            <v>0.722222222222222</v>
          </cell>
          <cell r="F22">
            <v>0.815972222222222</v>
          </cell>
          <cell r="G22">
            <v>0.909722222222222</v>
          </cell>
          <cell r="H22" t="e">
            <v>#VALUE!</v>
          </cell>
          <cell r="I22">
            <v>1.00347222222222</v>
          </cell>
          <cell r="J22">
            <v>1.09722222222222</v>
          </cell>
        </row>
        <row r="23">
          <cell r="C23" t="str">
            <v>YUKARI BAK (türkçe)</v>
          </cell>
          <cell r="D23" t="str">
            <v>YUKARI BAK (türkçe)</v>
          </cell>
          <cell r="E23" t="str">
            <v>YUKARI BAK (türkçe)</v>
          </cell>
          <cell r="F23" t="str">
            <v>YUKARI BAK (türkçe)</v>
          </cell>
          <cell r="G23" t="str">
            <v>BÜYÜK AŞK</v>
          </cell>
          <cell r="H23" t="str">
            <v>BÜYÜK AŞK</v>
          </cell>
          <cell r="I23" t="e">
            <v>#VALUE!</v>
          </cell>
          <cell r="J23" t="str">
            <v>BÜYÜK AŞK</v>
          </cell>
        </row>
        <row r="24">
          <cell r="C24">
            <v>0.458333333333333</v>
          </cell>
          <cell r="D24">
            <v>0.541666666666667</v>
          </cell>
          <cell r="E24">
            <v>0.625</v>
          </cell>
          <cell r="F24">
            <v>0.708333333333333</v>
          </cell>
          <cell r="G24">
            <v>0.791666666666667</v>
          </cell>
          <cell r="H24">
            <v>0.895833333333333</v>
          </cell>
          <cell r="I24" t="e">
            <v>#VALUE!</v>
          </cell>
          <cell r="J24">
            <v>1</v>
          </cell>
        </row>
        <row r="25">
          <cell r="C25">
            <v>0.5</v>
          </cell>
          <cell r="D25">
            <v>0.583333333333333</v>
          </cell>
          <cell r="E25">
            <v>0.666666666666667</v>
          </cell>
          <cell r="F25">
            <v>0.75</v>
          </cell>
          <cell r="G25">
            <v>0.840277777777778</v>
          </cell>
          <cell r="H25">
            <v>0.944444444444445</v>
          </cell>
          <cell r="I25" t="e">
            <v>#VALUE!</v>
          </cell>
          <cell r="J25">
            <v>1.04861111111111</v>
          </cell>
        </row>
        <row r="26">
          <cell r="C26">
            <v>0.541666666666667</v>
          </cell>
          <cell r="D26">
            <v>0.625</v>
          </cell>
          <cell r="E26">
            <v>0.708333333333333</v>
          </cell>
          <cell r="F26">
            <v>0.791666666666667</v>
          </cell>
          <cell r="G26">
            <v>0.892361111111111</v>
          </cell>
          <cell r="H26">
            <v>0.996527777777778</v>
          </cell>
          <cell r="I26" t="e">
            <v>#VALUE!</v>
          </cell>
          <cell r="J26">
            <v>1.10069444444444</v>
          </cell>
        </row>
        <row r="27">
          <cell r="C27" t="str">
            <v>COCO CHANNEL'DEN ÖNCE</v>
          </cell>
          <cell r="D27" t="str">
            <v>COCO CHANNEL'DEN ÖNCE</v>
          </cell>
          <cell r="E27" t="e">
            <v>#VALUE!</v>
          </cell>
          <cell r="F27" t="str">
            <v>COCO CHANNEL'DEN ÖNCE</v>
          </cell>
          <cell r="G27" t="str">
            <v>COCO CHANNEL'DEN ÖNCE</v>
          </cell>
          <cell r="H27" t="str">
            <v>COCO CHANNEL'DEN ÖNCE</v>
          </cell>
          <cell r="I27" t="e">
            <v>#VALUE!</v>
          </cell>
          <cell r="J27" t="str">
            <v>COCO CHANNEL'DEN ÖNCE</v>
          </cell>
        </row>
        <row r="28">
          <cell r="C28">
            <v>0.479166666666667</v>
          </cell>
          <cell r="D28">
            <v>0.572916666666667</v>
          </cell>
          <cell r="E28" t="e">
            <v>#VALUE!</v>
          </cell>
          <cell r="F28">
            <v>0.677083333333333</v>
          </cell>
          <cell r="G28">
            <v>0.78125</v>
          </cell>
          <cell r="H28">
            <v>0.885416666666667</v>
          </cell>
          <cell r="I28" t="e">
            <v>#VALUE!</v>
          </cell>
          <cell r="J28">
            <v>0.979166666666667</v>
          </cell>
        </row>
        <row r="29">
          <cell r="C29">
            <v>0.520833333333333</v>
          </cell>
          <cell r="D29">
            <v>0.614583333333333</v>
          </cell>
          <cell r="E29" t="e">
            <v>#VALUE!</v>
          </cell>
          <cell r="F29">
            <v>0.71875</v>
          </cell>
          <cell r="G29">
            <v>0.822916666666667</v>
          </cell>
          <cell r="H29">
            <v>0.927083333333333</v>
          </cell>
          <cell r="I29" t="e">
            <v>#VALUE!</v>
          </cell>
          <cell r="J29">
            <v>1.02083333333333</v>
          </cell>
        </row>
        <row r="30">
          <cell r="C30">
            <v>0.572916666666667</v>
          </cell>
          <cell r="D30">
            <v>0.666666666666667</v>
          </cell>
          <cell r="E30" t="e">
            <v>#VALUE!</v>
          </cell>
          <cell r="F30">
            <v>0.770833333333333</v>
          </cell>
          <cell r="G30">
            <v>0.875</v>
          </cell>
          <cell r="H30">
            <v>0.979166666666667</v>
          </cell>
          <cell r="I30" t="e">
            <v>#VALUE!</v>
          </cell>
          <cell r="J30">
            <v>1.072916666666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K5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1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16" min="5" style="0" width="9.41"/>
    <col collapsed="false" customWidth="true" hidden="true" outlineLevel="0" max="18" min="17" style="0" width="9.41"/>
    <col collapsed="false" customWidth="true" hidden="true" outlineLevel="0" max="24" min="19" style="0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Z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Z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Z4" s="3"/>
    </row>
    <row r="5" customFormat="false" ht="37.5" hidden="false" customHeight="true" outlineLevel="0" collapsed="false">
      <c r="A5" s="6" t="s">
        <v>3</v>
      </c>
      <c r="B5" s="7" t="n">
        <f aca="false">+[1]PROGRAM!C4</f>
        <v>40123</v>
      </c>
      <c r="C5" s="8" t="n">
        <f aca="false">+[1]PROGRAM!G4</f>
        <v>40129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Z5" s="3"/>
    </row>
    <row r="6" customFormat="false" ht="24" hidden="false" customHeight="true" outlineLevel="0" collapsed="false">
      <c r="A6" s="10" t="n">
        <f aca="false">VLOOKUP(B6,[1]PROGRAM!$C$7:$M$75,11,FALSE())</f>
        <v>6.1</v>
      </c>
      <c r="B6" s="11" t="s">
        <v>5</v>
      </c>
      <c r="C6" s="12" t="str">
        <f aca="false">VLOOKUP(B6,[1]PROGRAM!$C$7:$G$75,5,FALSE())</f>
        <v>TIGLON</v>
      </c>
      <c r="D6" s="13" t="e">
        <f aca="false">SMALL(D470:BG470,1)</f>
        <v>#N/A</v>
      </c>
      <c r="E6" s="14" t="e">
        <f aca="false">SMALL(D470:BG470,2)</f>
        <v>#N/A</v>
      </c>
      <c r="F6" s="14" t="e">
        <f aca="false">SMALL(D470:BG470,3)</f>
        <v>#N/A</v>
      </c>
      <c r="G6" s="14" t="e">
        <f aca="false">SMALL(D470:BG470,4)</f>
        <v>#N/A</v>
      </c>
      <c r="H6" s="14" t="e">
        <f aca="false">SMALL(D470:BG470,5)</f>
        <v>#N/A</v>
      </c>
      <c r="I6" s="14" t="e">
        <f aca="false">SMALL(D470:BG470,6)</f>
        <v>#N/A</v>
      </c>
      <c r="J6" s="14" t="e">
        <f aca="false">SMALL(D470:BG470,7)</f>
        <v>#N/A</v>
      </c>
      <c r="K6" s="14" t="e">
        <f aca="false">SMALL(D470:BG470,8)</f>
        <v>#N/A</v>
      </c>
      <c r="L6" s="14" t="e">
        <f aca="false">SMALL(D470:BG470,9)</f>
        <v>#N/A</v>
      </c>
      <c r="M6" s="14" t="e">
        <f aca="false">SMALL(D470:BG470,10)</f>
        <v>#N/A</v>
      </c>
      <c r="N6" s="14" t="e">
        <f aca="false">SMALL(D470:BG470,11)</f>
        <v>#N/A</v>
      </c>
      <c r="O6" s="14" t="e">
        <f aca="false">SMALL(D470:BG470,12)</f>
        <v>#N/A</v>
      </c>
      <c r="P6" s="14" t="e">
        <f aca="false">SMALL(D470:BG470,13)</f>
        <v>#N/A</v>
      </c>
      <c r="Q6" s="14" t="e">
        <f aca="false">SMALL(E470:DL470,14)</f>
        <v>#N/A</v>
      </c>
      <c r="R6" s="14" t="e">
        <f aca="false">SMALL(F470:DM470,15)</f>
        <v>#N/A</v>
      </c>
      <c r="S6" s="14" t="e">
        <f aca="false">SMALL(G470:DN470,16)</f>
        <v>#N/A</v>
      </c>
      <c r="T6" s="14" t="e">
        <f aca="false">SMALL(H470:DO470,17)</f>
        <v>#N/A</v>
      </c>
      <c r="U6" s="15"/>
      <c r="V6" s="16"/>
      <c r="W6" s="16"/>
      <c r="X6" s="16"/>
      <c r="Y6" s="17"/>
      <c r="Z6" s="3"/>
    </row>
    <row r="7" customFormat="false" ht="24" hidden="false" customHeight="true" outlineLevel="0" collapsed="false">
      <c r="A7" s="10" t="e">
        <f aca="false">VLOOKUP(B7,[1]PROGRAM!$C$7:$M$75,11,FALSE())</f>
        <v>#N/A</v>
      </c>
      <c r="B7" s="11" t="s">
        <v>6</v>
      </c>
      <c r="C7" s="12" t="e">
        <f aca="false">VLOOKUP(B7,[1]PROGRAM!$C$7:$G$75,5,FALSE())</f>
        <v>#N/A</v>
      </c>
      <c r="D7" s="18" t="e">
        <f aca="false">SMALL(D471:BG471,1)</f>
        <v>#N/A</v>
      </c>
      <c r="E7" s="19" t="e">
        <f aca="false">SMALL(D471:BG471,2)</f>
        <v>#N/A</v>
      </c>
      <c r="F7" s="19" t="e">
        <f aca="false">SMALL(D471:BG471,3)</f>
        <v>#N/A</v>
      </c>
      <c r="G7" s="19" t="e">
        <f aca="false">SMALL(D471:BG471,4)</f>
        <v>#N/A</v>
      </c>
      <c r="H7" s="20" t="e">
        <f aca="false">SMALL(D471:BG471,5)</f>
        <v>#N/A</v>
      </c>
      <c r="I7" s="19" t="e">
        <f aca="false">SMALL(D471:BG471,6)</f>
        <v>#N/A</v>
      </c>
      <c r="J7" s="19" t="e">
        <f aca="false">SMALL(D471:BG471,7)</f>
        <v>#N/A</v>
      </c>
      <c r="K7" s="19" t="e">
        <f aca="false">SMALL(D471:BG471,8)</f>
        <v>#N/A</v>
      </c>
      <c r="L7" s="19" t="e">
        <f aca="false">SMALL(D471:BG471,9)</f>
        <v>#N/A</v>
      </c>
      <c r="M7" s="19" t="e">
        <f aca="false">SMALL(D471:BG471,10)</f>
        <v>#N/A</v>
      </c>
      <c r="N7" s="19" t="e">
        <f aca="false">SMALL(D471:BG471,11)</f>
        <v>#N/A</v>
      </c>
      <c r="O7" s="19" t="e">
        <f aca="false">SMALL(D471:BG471,12)</f>
        <v>#N/A</v>
      </c>
      <c r="P7" s="19" t="e">
        <f aca="false">SMALL(D471:BG471,13)</f>
        <v>#N/A</v>
      </c>
      <c r="Q7" s="19" t="e">
        <f aca="false">SMALL(E471:DL471,14)</f>
        <v>#N/A</v>
      </c>
      <c r="R7" s="19" t="e">
        <f aca="false">SMALL(F471:DM471,15)</f>
        <v>#N/A</v>
      </c>
      <c r="S7" s="19" t="e">
        <f aca="false">SMALL(G471:DN471,16)</f>
        <v>#N/A</v>
      </c>
      <c r="T7" s="21" t="e">
        <f aca="false">SMALL(H471:DO471,17)</f>
        <v>#N/A</v>
      </c>
      <c r="U7" s="22" t="e">
        <f aca="false">SMALL(I471:DP471,18)</f>
        <v>#N/A</v>
      </c>
      <c r="V7" s="23" t="e">
        <f aca="false">SMALL(J471:DQ471,19)</f>
        <v>#N/A</v>
      </c>
      <c r="W7" s="23" t="e">
        <f aca="false">SMALL(K471:DR471,20)</f>
        <v>#N/A</v>
      </c>
      <c r="X7" s="23" t="e">
        <f aca="false">SMALL(L471:DS471,21)</f>
        <v>#N/A</v>
      </c>
      <c r="Y7" s="24" t="e">
        <f aca="false">SMALL(M471:DT471,22)</f>
        <v>#N/A</v>
      </c>
      <c r="Z7" s="3"/>
    </row>
    <row r="8" customFormat="false" ht="24" hidden="false" customHeight="true" outlineLevel="0" collapsed="false">
      <c r="A8" s="10" t="n">
        <f aca="false">VLOOKUP(B8,[1]PROGRAM!$C$7:$M$75,11,FALSE())</f>
        <v>5</v>
      </c>
      <c r="B8" s="11" t="s">
        <v>7</v>
      </c>
      <c r="C8" s="25" t="str">
        <f aca="false">VLOOKUP(B8,[1]PROGRAM!$C$7:$G$75,5,FALSE())</f>
        <v>M.VİZYON</v>
      </c>
      <c r="D8" s="18" t="e">
        <f aca="false">SMALL(D472:BG472,1)</f>
        <v>#N/A</v>
      </c>
      <c r="E8" s="19" t="e">
        <f aca="false">SMALL(D472:BG472,2)</f>
        <v>#N/A</v>
      </c>
      <c r="F8" s="19" t="e">
        <f aca="false">SMALL(D472:BG472,3)</f>
        <v>#N/A</v>
      </c>
      <c r="G8" s="19" t="e">
        <f aca="false">SMALL(D472:BG472,4)</f>
        <v>#N/A</v>
      </c>
      <c r="H8" s="19" t="e">
        <f aca="false">SMALL(D472:BG472,5)</f>
        <v>#N/A</v>
      </c>
      <c r="I8" s="19" t="e">
        <f aca="false">SMALL(D472:BG472,6)</f>
        <v>#N/A</v>
      </c>
      <c r="J8" s="19" t="e">
        <f aca="false">SMALL(D472:BG472,7)</f>
        <v>#N/A</v>
      </c>
      <c r="K8" s="19" t="e">
        <f aca="false">SMALL(D472:BG472,8)</f>
        <v>#N/A</v>
      </c>
      <c r="L8" s="19" t="e">
        <f aca="false">SMALL(D472:BG472,9)</f>
        <v>#N/A</v>
      </c>
      <c r="M8" s="19" t="e">
        <f aca="false">SMALL(D472:BG472,10)</f>
        <v>#N/A</v>
      </c>
      <c r="N8" s="19" t="e">
        <f aca="false">SMALL(D472:BG472,11)</f>
        <v>#N/A</v>
      </c>
      <c r="O8" s="19" t="e">
        <f aca="false">SMALL(D472:BG472,12)</f>
        <v>#N/A</v>
      </c>
      <c r="P8" s="19" t="e">
        <f aca="false">SMALL(D472:BG472,13)</f>
        <v>#N/A</v>
      </c>
      <c r="Q8" s="19" t="e">
        <f aca="false">SMALL(E472:DL472,14)</f>
        <v>#N/A</v>
      </c>
      <c r="R8" s="19" t="e">
        <f aca="false">SMALL(F472:DM472,15)</f>
        <v>#N/A</v>
      </c>
      <c r="S8" s="19" t="e">
        <f aca="false">SMALL(G472:DN472,16)</f>
        <v>#N/A</v>
      </c>
      <c r="T8" s="21" t="e">
        <f aca="false">SMALL(H472:DO472,17)</f>
        <v>#N/A</v>
      </c>
      <c r="U8" s="22" t="e">
        <f aca="false">SMALL(I472:DP472,18)</f>
        <v>#N/A</v>
      </c>
      <c r="V8" s="23" t="e">
        <f aca="false">SMALL(J472:DQ472,19)</f>
        <v>#N/A</v>
      </c>
      <c r="W8" s="23" t="e">
        <f aca="false">SMALL(K472:DR472,20)</f>
        <v>#N/A</v>
      </c>
      <c r="X8" s="23" t="e">
        <f aca="false">SMALL(L472:DS472,21)</f>
        <v>#N/A</v>
      </c>
      <c r="Y8" s="24" t="e">
        <f aca="false">SMALL(M472:DT472,22)</f>
        <v>#N/A</v>
      </c>
      <c r="Z8" s="3"/>
    </row>
    <row r="9" customFormat="false" ht="24" hidden="false" customHeight="true" outlineLevel="0" collapsed="false">
      <c r="A9" s="10" t="n">
        <f aca="false">VLOOKUP(B9,[1]PROGRAM!$C$7:$M$75,11,FALSE())</f>
        <v>2</v>
      </c>
      <c r="B9" s="11" t="s">
        <v>8</v>
      </c>
      <c r="C9" s="12" t="str">
        <f aca="false">VLOOKUP(B9,[1]PROGRAM!$C$7:$G$75,5,FALSE())</f>
        <v>M.VİZYON</v>
      </c>
      <c r="D9" s="18" t="e">
        <f aca="false">SMALL(D473:BG473,1)</f>
        <v>#N/A</v>
      </c>
      <c r="E9" s="19" t="e">
        <f aca="false">SMALL(D473:BG473,2)</f>
        <v>#N/A</v>
      </c>
      <c r="F9" s="19" t="e">
        <f aca="false">SMALL(D473:BG473,3)</f>
        <v>#N/A</v>
      </c>
      <c r="G9" s="19" t="e">
        <f aca="false">SMALL(D473:BG473,4)</f>
        <v>#N/A</v>
      </c>
      <c r="H9" s="19" t="e">
        <f aca="false">SMALL(D473:BG473,5)</f>
        <v>#N/A</v>
      </c>
      <c r="I9" s="19" t="e">
        <f aca="false">SMALL(D473:BG473,6)</f>
        <v>#N/A</v>
      </c>
      <c r="J9" s="19" t="e">
        <f aca="false">SMALL(D473:BG473,7)</f>
        <v>#N/A</v>
      </c>
      <c r="K9" s="19" t="e">
        <f aca="false">SMALL(D473:BG473,8)</f>
        <v>#N/A</v>
      </c>
      <c r="L9" s="19" t="e">
        <f aca="false">SMALL(D473:BG473,9)</f>
        <v>#N/A</v>
      </c>
      <c r="M9" s="19" t="e">
        <f aca="false">SMALL(D473:BG473,10)</f>
        <v>#N/A</v>
      </c>
      <c r="N9" s="19" t="e">
        <f aca="false">SMALL(D473:BG473,11)</f>
        <v>#N/A</v>
      </c>
      <c r="O9" s="19" t="e">
        <f aca="false">SMALL(D473:BG473,12)</f>
        <v>#N/A</v>
      </c>
      <c r="P9" s="19" t="e">
        <f aca="false">SMALL(D473:BG473,13)</f>
        <v>#N/A</v>
      </c>
      <c r="Q9" s="19" t="e">
        <f aca="false">SMALL(E473:DL473,14)</f>
        <v>#N/A</v>
      </c>
      <c r="R9" s="19" t="e">
        <f aca="false">SMALL(F473:DM473,15)</f>
        <v>#N/A</v>
      </c>
      <c r="S9" s="19" t="e">
        <f aca="false">SMALL(G473:DN473,16)</f>
        <v>#N/A</v>
      </c>
      <c r="T9" s="21" t="e">
        <f aca="false">SMALL(H473:DO473,17)</f>
        <v>#N/A</v>
      </c>
      <c r="U9" s="22" t="e">
        <f aca="false">SMALL(I473:DP473,18)</f>
        <v>#N/A</v>
      </c>
      <c r="V9" s="23" t="e">
        <f aca="false">SMALL(J473:DQ473,19)</f>
        <v>#N/A</v>
      </c>
      <c r="W9" s="23" t="e">
        <f aca="false">SMALL(K473:DR473,20)</f>
        <v>#N/A</v>
      </c>
      <c r="X9" s="23" t="e">
        <f aca="false">SMALL(L473:DS473,21)</f>
        <v>#N/A</v>
      </c>
      <c r="Y9" s="24" t="e">
        <f aca="false">SMALL(M473:DT473,22)</f>
        <v>#N/A</v>
      </c>
      <c r="Z9" s="3"/>
    </row>
    <row r="10" customFormat="false" ht="24" hidden="false" customHeight="true" outlineLevel="0" collapsed="false">
      <c r="A10" s="10" t="n">
        <f aca="false">VLOOKUP(B10,[1]PROGRAM!$C$7:$M$75,11,FALSE())</f>
        <v>3</v>
      </c>
      <c r="B10" s="11" t="s">
        <v>9</v>
      </c>
      <c r="C10" s="12" t="str">
        <f aca="false">VLOOKUP(B10,[1]PROGRAM!$C$7:$G$75,5,FALSE())</f>
        <v>M.VİZYON</v>
      </c>
      <c r="D10" s="18" t="e">
        <f aca="false">SMALL(D474:BG474,1)</f>
        <v>#N/A</v>
      </c>
      <c r="E10" s="19" t="e">
        <f aca="false">SMALL(D474:BG474,2)</f>
        <v>#N/A</v>
      </c>
      <c r="F10" s="19" t="e">
        <f aca="false">SMALL(D474:BG474,3)</f>
        <v>#N/A</v>
      </c>
      <c r="G10" s="19" t="e">
        <f aca="false">SMALL(D474:BG474,4)</f>
        <v>#N/A</v>
      </c>
      <c r="H10" s="19" t="e">
        <f aca="false">SMALL(D474:BG474,5)</f>
        <v>#N/A</v>
      </c>
      <c r="I10" s="19" t="e">
        <f aca="false">SMALL(D474:BG474,6)</f>
        <v>#N/A</v>
      </c>
      <c r="J10" s="19" t="e">
        <f aca="false">SMALL(D474:BG474,7)</f>
        <v>#N/A</v>
      </c>
      <c r="K10" s="19" t="e">
        <f aca="false">SMALL(D474:BG474,8)</f>
        <v>#N/A</v>
      </c>
      <c r="L10" s="19" t="e">
        <f aca="false">SMALL(D474:BG474,9)</f>
        <v>#N/A</v>
      </c>
      <c r="M10" s="19" t="e">
        <f aca="false">SMALL(D474:BG474,10)</f>
        <v>#N/A</v>
      </c>
      <c r="N10" s="19" t="e">
        <f aca="false">SMALL(D474:BG474,11)</f>
        <v>#N/A</v>
      </c>
      <c r="O10" s="19" t="e">
        <f aca="false">SMALL(D474:BG474,12)</f>
        <v>#N/A</v>
      </c>
      <c r="P10" s="19" t="e">
        <f aca="false">SMALL(D474:BG474,13)</f>
        <v>#N/A</v>
      </c>
      <c r="Q10" s="19" t="e">
        <f aca="false">SMALL(E474:DL474,14)</f>
        <v>#N/A</v>
      </c>
      <c r="R10" s="19" t="e">
        <f aca="false">SMALL(F474:DM474,15)</f>
        <v>#N/A</v>
      </c>
      <c r="S10" s="19" t="e">
        <f aca="false">SMALL(G474:DN474,16)</f>
        <v>#N/A</v>
      </c>
      <c r="T10" s="21" t="e">
        <f aca="false">SMALL(H474:DO474,17)</f>
        <v>#N/A</v>
      </c>
      <c r="U10" s="22" t="e">
        <f aca="false">SMALL(I474:DP474,18)</f>
        <v>#N/A</v>
      </c>
      <c r="V10" s="23" t="e">
        <f aca="false">SMALL(J474:DQ474,19)</f>
        <v>#N/A</v>
      </c>
      <c r="W10" s="23" t="e">
        <f aca="false">SMALL(K474:DR474,20)</f>
        <v>#N/A</v>
      </c>
      <c r="X10" s="23" t="e">
        <f aca="false">SMALL(L474:DS474,21)</f>
        <v>#N/A</v>
      </c>
      <c r="Y10" s="24" t="e">
        <f aca="false">SMALL(M474:DT474,22)</f>
        <v>#N/A</v>
      </c>
      <c r="Z10" s="3"/>
    </row>
    <row r="11" customFormat="false" ht="25.5" hidden="false" customHeight="false" outlineLevel="0" collapsed="false">
      <c r="A11" s="10" t="n">
        <f aca="false">VLOOKUP(B11,[1]PROGRAM!$C$7:$M$75,11,FALSE())</f>
        <v>6</v>
      </c>
      <c r="B11" s="11" t="s">
        <v>10</v>
      </c>
      <c r="C11" s="12" t="str">
        <f aca="false">VLOOKUP(B11,[1]PROGRAM!$C$7:$G$75,5,FALSE())</f>
        <v>UIP</v>
      </c>
      <c r="D11" s="18" t="e">
        <f aca="false">SMALL(D475:BG475,1)</f>
        <v>#N/A</v>
      </c>
      <c r="E11" s="19" t="e">
        <f aca="false">SMALL(D475:BG475,2)</f>
        <v>#N/A</v>
      </c>
      <c r="F11" s="19" t="e">
        <f aca="false">SMALL(D475:BG475,3)</f>
        <v>#N/A</v>
      </c>
      <c r="G11" s="19" t="e">
        <f aca="false">SMALL(D475:BG475,4)</f>
        <v>#N/A</v>
      </c>
      <c r="H11" s="19" t="e">
        <f aca="false">SMALL(D475:BG475,5)</f>
        <v>#N/A</v>
      </c>
      <c r="I11" s="19" t="e">
        <f aca="false">SMALL(D475:BG475,6)</f>
        <v>#N/A</v>
      </c>
      <c r="J11" s="19" t="e">
        <f aca="false">SMALL(D475:BG475,7)</f>
        <v>#N/A</v>
      </c>
      <c r="K11" s="19" t="e">
        <f aca="false">SMALL(D475:BG475,8)</f>
        <v>#N/A</v>
      </c>
      <c r="L11" s="19" t="e">
        <f aca="false">SMALL(D475:BG475,9)</f>
        <v>#N/A</v>
      </c>
      <c r="M11" s="19" t="e">
        <f aca="false">SMALL(D475:BG475,10)</f>
        <v>#N/A</v>
      </c>
      <c r="N11" s="19" t="e">
        <f aca="false">SMALL(D475:BG475,11)</f>
        <v>#N/A</v>
      </c>
      <c r="O11" s="19" t="e">
        <f aca="false">SMALL(D475:BG475,12)</f>
        <v>#N/A</v>
      </c>
      <c r="P11" s="19" t="e">
        <f aca="false">SMALL(D475:BG475,13)</f>
        <v>#N/A</v>
      </c>
      <c r="Q11" s="19" t="e">
        <f aca="false">SMALL(E475:DL475,14)</f>
        <v>#N/A</v>
      </c>
      <c r="R11" s="19" t="e">
        <f aca="false">SMALL(F475:DM475,15)</f>
        <v>#N/A</v>
      </c>
      <c r="S11" s="19" t="e">
        <f aca="false">SMALL(G475:DN475,16)</f>
        <v>#N/A</v>
      </c>
      <c r="T11" s="21" t="e">
        <f aca="false">SMALL(H475:DO475,17)</f>
        <v>#N/A</v>
      </c>
      <c r="U11" s="22" t="e">
        <f aca="false">SMALL(I475:DP475,18)</f>
        <v>#N/A</v>
      </c>
      <c r="V11" s="23" t="e">
        <f aca="false">SMALL(J475:DQ475,19)</f>
        <v>#N/A</v>
      </c>
      <c r="W11" s="23" t="e">
        <f aca="false">SMALL(K475:DR475,20)</f>
        <v>#N/A</v>
      </c>
      <c r="X11" s="23" t="e">
        <f aca="false">SMALL(L475:DS475,21)</f>
        <v>#N/A</v>
      </c>
      <c r="Y11" s="24" t="e">
        <f aca="false">SMALL(M475:DT475,22)</f>
        <v>#N/A</v>
      </c>
      <c r="Z11" s="3"/>
    </row>
    <row r="12" customFormat="false" ht="24" hidden="false" customHeight="true" outlineLevel="0" collapsed="false">
      <c r="A12" s="10" t="str">
        <f aca="false">VLOOKUP(B12,[1]PROGRAM!$C$7:$M$75,11,FALSE())</f>
        <v/>
      </c>
      <c r="B12" s="26" t="s">
        <v>11</v>
      </c>
      <c r="C12" s="25" t="str">
        <f aca="false">VLOOKUP(B12,[1]PROGRAM!$C$7:$G$75,5,FALSE())</f>
        <v/>
      </c>
      <c r="D12" s="18" t="e">
        <f aca="false">SMALL(D477:BG477,1)</f>
        <v>#N/A</v>
      </c>
      <c r="E12" s="19" t="e">
        <f aca="false">SMALL(D477:BG477,2)</f>
        <v>#N/A</v>
      </c>
      <c r="F12" s="19" t="e">
        <f aca="false">SMALL(D477:BG477,3)</f>
        <v>#N/A</v>
      </c>
      <c r="G12" s="19" t="e">
        <f aca="false">SMALL(D477:BG477,4)</f>
        <v>#N/A</v>
      </c>
      <c r="H12" s="19" t="e">
        <f aca="false">SMALL(D477:BG477,5)</f>
        <v>#N/A</v>
      </c>
      <c r="I12" s="19" t="e">
        <f aca="false">SMALL(D477:BG477,6)</f>
        <v>#N/A</v>
      </c>
      <c r="J12" s="19" t="e">
        <f aca="false">SMALL(D477:BG477,7)</f>
        <v>#N/A</v>
      </c>
      <c r="K12" s="19" t="e">
        <f aca="false">SMALL(D477:BG477,8)</f>
        <v>#N/A</v>
      </c>
      <c r="L12" s="19" t="e">
        <f aca="false">SMALL(D477:BG477,9)</f>
        <v>#N/A</v>
      </c>
      <c r="M12" s="19" t="e">
        <f aca="false">SMALL(D477:BG477,10)</f>
        <v>#N/A</v>
      </c>
      <c r="N12" s="19" t="e">
        <f aca="false">SMALL(D477:BG477,11)</f>
        <v>#N/A</v>
      </c>
      <c r="O12" s="19" t="e">
        <f aca="false">SMALL(D477:BG477,12)</f>
        <v>#N/A</v>
      </c>
      <c r="P12" s="19" t="e">
        <f aca="false">SMALL(D477:BG477,13)</f>
        <v>#N/A</v>
      </c>
      <c r="Q12" s="19" t="e">
        <f aca="false">SMALL(E477:DL477,14)</f>
        <v>#N/A</v>
      </c>
      <c r="R12" s="19" t="e">
        <f aca="false">SMALL(F477:DM477,15)</f>
        <v>#N/A</v>
      </c>
      <c r="S12" s="19" t="e">
        <f aca="false">SMALL(G477:DN477,16)</f>
        <v>#N/A</v>
      </c>
      <c r="T12" s="21" t="e">
        <f aca="false">SMALL(H477:DO477,17)</f>
        <v>#N/A</v>
      </c>
      <c r="U12" s="22" t="e">
        <f aca="false">SMALL(I477:DP477,18)</f>
        <v>#N/A</v>
      </c>
      <c r="V12" s="23" t="e">
        <f aca="false">SMALL(J477:DQ477,19)</f>
        <v>#N/A</v>
      </c>
      <c r="W12" s="23" t="e">
        <f aca="false">SMALL(K477:DR477,20)</f>
        <v>#N/A</v>
      </c>
      <c r="X12" s="23" t="e">
        <f aca="false">SMALL(L477:DS477,21)</f>
        <v>#N/A</v>
      </c>
      <c r="Y12" s="24" t="e">
        <f aca="false">SMALL(M477:DT477,22)</f>
        <v>#N/A</v>
      </c>
      <c r="Z12" s="3"/>
    </row>
    <row r="13" customFormat="false" ht="24" hidden="false" customHeight="true" outlineLevel="0" collapsed="false">
      <c r="A13" s="10" t="n">
        <f aca="false">VLOOKUP(B13,[1]PROGRAM!$C$7:$M$75,11,FALSE())</f>
        <v>7</v>
      </c>
      <c r="B13" s="27" t="s">
        <v>12</v>
      </c>
      <c r="C13" s="12" t="str">
        <f aca="false">VLOOKUP(B13,[1]PROGRAM!$C$7:$G$75,5,FALSE())</f>
        <v>CHANTIER</v>
      </c>
      <c r="D13" s="18" t="e">
        <f aca="false">SMALL(D478:BG478,1)</f>
        <v>#N/A</v>
      </c>
      <c r="E13" s="19" t="e">
        <f aca="false">SMALL(D478:BG478,2)</f>
        <v>#N/A</v>
      </c>
      <c r="F13" s="19" t="e">
        <f aca="false">SMALL(D478:BG478,3)</f>
        <v>#N/A</v>
      </c>
      <c r="G13" s="19" t="e">
        <f aca="false">SMALL(D478:BG478,4)</f>
        <v>#N/A</v>
      </c>
      <c r="H13" s="19" t="e">
        <f aca="false">SMALL(D478:BG478,5)</f>
        <v>#N/A</v>
      </c>
      <c r="I13" s="19" t="e">
        <f aca="false">SMALL(D478:BG478,6)</f>
        <v>#N/A</v>
      </c>
      <c r="J13" s="19" t="e">
        <f aca="false">SMALL(D478:BG478,7)</f>
        <v>#N/A</v>
      </c>
      <c r="K13" s="19" t="e">
        <f aca="false">SMALL(D478:BG478,8)</f>
        <v>#N/A</v>
      </c>
      <c r="L13" s="19" t="e">
        <f aca="false">SMALL(D478:BG478,9)</f>
        <v>#N/A</v>
      </c>
      <c r="M13" s="19" t="e">
        <f aca="false">SMALL(D478:BG478,10)</f>
        <v>#N/A</v>
      </c>
      <c r="N13" s="19" t="e">
        <f aca="false">SMALL(D478:BG478,11)</f>
        <v>#N/A</v>
      </c>
      <c r="O13" s="19" t="e">
        <f aca="false">SMALL(D478:BG478,12)</f>
        <v>#N/A</v>
      </c>
      <c r="P13" s="19" t="e">
        <f aca="false">SMALL(D478:BG478,13)</f>
        <v>#N/A</v>
      </c>
      <c r="Q13" s="19" t="e">
        <f aca="false">SMALL(E478:DL478,14)</f>
        <v>#N/A</v>
      </c>
      <c r="R13" s="19" t="e">
        <f aca="false">SMALL(F478:DM478,15)</f>
        <v>#N/A</v>
      </c>
      <c r="S13" s="19" t="e">
        <f aca="false">SMALL(G478:DN478,16)</f>
        <v>#N/A</v>
      </c>
      <c r="T13" s="21" t="e">
        <f aca="false">SMALL(H478:DO478,17)</f>
        <v>#N/A</v>
      </c>
      <c r="U13" s="22" t="e">
        <f aca="false">SMALL(I478:DP478,18)</f>
        <v>#N/A</v>
      </c>
      <c r="V13" s="23" t="e">
        <f aca="false">SMALL(J478:DQ478,19)</f>
        <v>#N/A</v>
      </c>
      <c r="W13" s="23" t="e">
        <f aca="false">SMALL(K478:DR478,20)</f>
        <v>#N/A</v>
      </c>
      <c r="X13" s="23" t="e">
        <f aca="false">SMALL(L478:DS478,21)</f>
        <v>#N/A</v>
      </c>
      <c r="Y13" s="24" t="e">
        <f aca="false">SMALL(M478:DT478,22)</f>
        <v>#N/A</v>
      </c>
      <c r="Z13" s="3"/>
    </row>
    <row r="14" customFormat="false" ht="24" hidden="false" customHeight="true" outlineLevel="0" collapsed="false">
      <c r="A14" s="10" t="e">
        <f aca="false">VLOOKUP(B14,[1]PROGRAM!$C$7:$M$75,11,FALSE())</f>
        <v>#N/A</v>
      </c>
      <c r="B14" s="11"/>
      <c r="C14" s="12" t="e">
        <f aca="false">VLOOKUP(B14,[1]PROGRAM!$C$7:$G$75,5,FALSE())</f>
        <v>#N/A</v>
      </c>
      <c r="D14" s="18" t="e">
        <f aca="false">SMALL(D479:BG479,1)</f>
        <v>#N/A</v>
      </c>
      <c r="E14" s="19" t="e">
        <f aca="false">SMALL(D479:BG479,2)</f>
        <v>#N/A</v>
      </c>
      <c r="F14" s="19" t="e">
        <f aca="false">SMALL(D479:BG479,3)</f>
        <v>#N/A</v>
      </c>
      <c r="G14" s="19" t="e">
        <f aca="false">SMALL(D479:BG479,4)</f>
        <v>#N/A</v>
      </c>
      <c r="H14" s="19" t="e">
        <f aca="false">SMALL(D479:BG479,5)</f>
        <v>#N/A</v>
      </c>
      <c r="I14" s="19" t="e">
        <f aca="false">SMALL(D479:BG479,6)</f>
        <v>#N/A</v>
      </c>
      <c r="J14" s="19" t="e">
        <f aca="false">SMALL(D479:BG479,7)</f>
        <v>#N/A</v>
      </c>
      <c r="K14" s="19" t="e">
        <f aca="false">SMALL(D479:BG479,8)</f>
        <v>#N/A</v>
      </c>
      <c r="L14" s="19" t="e">
        <f aca="false">SMALL(D479:BG479,9)</f>
        <v>#N/A</v>
      </c>
      <c r="M14" s="19" t="e">
        <f aca="false">SMALL(D479:BG479,10)</f>
        <v>#N/A</v>
      </c>
      <c r="N14" s="19" t="e">
        <f aca="false">SMALL(D479:BG479,11)</f>
        <v>#N/A</v>
      </c>
      <c r="O14" s="19" t="e">
        <f aca="false">SMALL(D479:BG479,12)</f>
        <v>#N/A</v>
      </c>
      <c r="P14" s="19" t="e">
        <f aca="false">SMALL(D479:BG479,13)</f>
        <v>#N/A</v>
      </c>
      <c r="Q14" s="19" t="e">
        <f aca="false">SMALL(E479:DL479,14)</f>
        <v>#N/A</v>
      </c>
      <c r="R14" s="19" t="e">
        <f aca="false">SMALL(F479:DM479,15)</f>
        <v>#N/A</v>
      </c>
      <c r="S14" s="19" t="e">
        <f aca="false">SMALL(G479:DN479,16)</f>
        <v>#N/A</v>
      </c>
      <c r="T14" s="21" t="e">
        <f aca="false">SMALL(H479:DO479,17)</f>
        <v>#N/A</v>
      </c>
      <c r="U14" s="22" t="e">
        <f aca="false">SMALL(I479:DP479,18)</f>
        <v>#N/A</v>
      </c>
      <c r="V14" s="23" t="e">
        <f aca="false">SMALL(J479:DQ479,19)</f>
        <v>#N/A</v>
      </c>
      <c r="W14" s="23" t="e">
        <f aca="false">SMALL(K479:DR479,20)</f>
        <v>#N/A</v>
      </c>
      <c r="X14" s="23" t="e">
        <f aca="false">SMALL(L479:DS479,21)</f>
        <v>#N/A</v>
      </c>
      <c r="Y14" s="24" t="e">
        <f aca="false">SMALL(M479:DT479,22)</f>
        <v>#N/A</v>
      </c>
      <c r="Z14" s="3"/>
    </row>
    <row r="15" customFormat="false" ht="24" hidden="false" customHeight="true" outlineLevel="0" collapsed="false">
      <c r="A15" s="10" t="e">
        <f aca="false">VLOOKUP(B15,[1]PROGRAM!$C$7:$M$75,11,FALSE())</f>
        <v>#N/A</v>
      </c>
      <c r="B15" s="11"/>
      <c r="C15" s="12" t="e">
        <f aca="false">VLOOKUP(B15,[1]PROGRAM!$C$7:$G$75,5,FALSE())</f>
        <v>#N/A</v>
      </c>
      <c r="D15" s="18" t="e">
        <f aca="false">SMALL(D480:BG480,1)</f>
        <v>#N/A</v>
      </c>
      <c r="E15" s="19" t="e">
        <f aca="false">SMALL(D480:BG480,2)</f>
        <v>#N/A</v>
      </c>
      <c r="F15" s="19" t="e">
        <f aca="false">SMALL(D480:BG480,3)</f>
        <v>#N/A</v>
      </c>
      <c r="G15" s="19" t="e">
        <f aca="false">SMALL(D480:BG480,4)</f>
        <v>#N/A</v>
      </c>
      <c r="H15" s="19" t="e">
        <f aca="false">SMALL(D480:BG480,5)</f>
        <v>#N/A</v>
      </c>
      <c r="I15" s="19" t="e">
        <f aca="false">SMALL(D480:BG480,6)</f>
        <v>#N/A</v>
      </c>
      <c r="J15" s="19" t="e">
        <f aca="false">SMALL(D480:BG480,7)</f>
        <v>#N/A</v>
      </c>
      <c r="K15" s="19" t="e">
        <f aca="false">SMALL(D480:BG480,8)</f>
        <v>#N/A</v>
      </c>
      <c r="L15" s="19" t="e">
        <f aca="false">SMALL(D480:BG480,9)</f>
        <v>#N/A</v>
      </c>
      <c r="M15" s="19" t="e">
        <f aca="false">SMALL(D480:BG480,10)</f>
        <v>#N/A</v>
      </c>
      <c r="N15" s="19" t="e">
        <f aca="false">SMALL(D480:BG480,11)</f>
        <v>#N/A</v>
      </c>
      <c r="O15" s="19" t="e">
        <f aca="false">SMALL(D480:BG480,12)</f>
        <v>#N/A</v>
      </c>
      <c r="P15" s="19" t="e">
        <f aca="false">SMALL(D480:BG480,13)</f>
        <v>#N/A</v>
      </c>
      <c r="Q15" s="19" t="e">
        <f aca="false">SMALL(E480:DL480,14)</f>
        <v>#N/A</v>
      </c>
      <c r="R15" s="19" t="e">
        <f aca="false">SMALL(F480:DM480,15)</f>
        <v>#N/A</v>
      </c>
      <c r="S15" s="19" t="e">
        <f aca="false">SMALL(G480:DN480,16)</f>
        <v>#N/A</v>
      </c>
      <c r="T15" s="21" t="e">
        <f aca="false">SMALL(H480:DO480,17)</f>
        <v>#N/A</v>
      </c>
      <c r="U15" s="22" t="e">
        <f aca="false">SMALL(I480:DP480,18)</f>
        <v>#N/A</v>
      </c>
      <c r="V15" s="23" t="e">
        <f aca="false">SMALL(J480:DQ480,19)</f>
        <v>#N/A</v>
      </c>
      <c r="W15" s="23" t="e">
        <f aca="false">SMALL(K480:DR480,20)</f>
        <v>#N/A</v>
      </c>
      <c r="X15" s="23" t="e">
        <f aca="false">SMALL(L480:DS480,21)</f>
        <v>#N/A</v>
      </c>
      <c r="Y15" s="24" t="e">
        <f aca="false">SMALL(M480:DT480,22)</f>
        <v>#N/A</v>
      </c>
      <c r="Z15" s="3"/>
    </row>
    <row r="16" customFormat="false" ht="24" hidden="false" customHeight="true" outlineLevel="0" collapsed="false">
      <c r="A16" s="28" t="e">
        <f aca="false">VLOOKUP(B16,[1]PROGRAM!$C$7:$M$75,11,FALSE())</f>
        <v>#N/A</v>
      </c>
      <c r="B16" s="29"/>
      <c r="C16" s="30" t="e">
        <f aca="false">VLOOKUP(B16,[1]PROGRAM!$C$7:$G$75,5,FALSE())</f>
        <v>#N/A</v>
      </c>
      <c r="D16" s="31" t="e">
        <f aca="false">SMALL(D481:BG481,1)</f>
        <v>#N/A</v>
      </c>
      <c r="E16" s="32" t="e">
        <f aca="false">SMALL(D481:BG481,2)</f>
        <v>#N/A</v>
      </c>
      <c r="F16" s="32" t="e">
        <f aca="false">SMALL(D481:BG481,3)</f>
        <v>#N/A</v>
      </c>
      <c r="G16" s="32" t="e">
        <f aca="false">SMALL(D481:BG481,4)</f>
        <v>#N/A</v>
      </c>
      <c r="H16" s="32" t="e">
        <f aca="false">SMALL(D481:BG481,5)</f>
        <v>#N/A</v>
      </c>
      <c r="I16" s="32" t="e">
        <f aca="false">SMALL(D481:BG481,6)</f>
        <v>#N/A</v>
      </c>
      <c r="J16" s="32" t="e">
        <f aca="false">SMALL(D481:BG481,7)</f>
        <v>#N/A</v>
      </c>
      <c r="K16" s="32" t="e">
        <f aca="false">SMALL(D481:BG481,8)</f>
        <v>#N/A</v>
      </c>
      <c r="L16" s="32" t="e">
        <f aca="false">SMALL(D481:BG481,9)</f>
        <v>#N/A</v>
      </c>
      <c r="M16" s="32" t="e">
        <f aca="false">SMALL(D481:BG481,10)</f>
        <v>#N/A</v>
      </c>
      <c r="N16" s="32" t="e">
        <f aca="false">SMALL(D481:BG481,11)</f>
        <v>#N/A</v>
      </c>
      <c r="O16" s="32" t="e">
        <f aca="false">SMALL(D481:BG481,12)</f>
        <v>#N/A</v>
      </c>
      <c r="P16" s="32" t="e">
        <f aca="false">SMALL(D481:BG481,13)</f>
        <v>#N/A</v>
      </c>
      <c r="Q16" s="32" t="e">
        <f aca="false">SMALL(E481:DL481,14)</f>
        <v>#N/A</v>
      </c>
      <c r="R16" s="32" t="e">
        <f aca="false">SMALL(F481:DM481,15)</f>
        <v>#N/A</v>
      </c>
      <c r="S16" s="32" t="e">
        <f aca="false">SMALL(G481:DN481,16)</f>
        <v>#N/A</v>
      </c>
      <c r="T16" s="33" t="e">
        <f aca="false">SMALL(H481:DO481,17)</f>
        <v>#N/A</v>
      </c>
      <c r="U16" s="34" t="e">
        <f aca="false">SMALL(I481:DP481,18)</f>
        <v>#N/A</v>
      </c>
      <c r="V16" s="35" t="e">
        <f aca="false">SMALL(J481:DQ481,19)</f>
        <v>#N/A</v>
      </c>
      <c r="W16" s="35" t="e">
        <f aca="false">SMALL(K481:DR481,20)</f>
        <v>#N/A</v>
      </c>
      <c r="X16" s="35" t="e">
        <f aca="false">SMALL(L481:DS481,21)</f>
        <v>#N/A</v>
      </c>
      <c r="Y16" s="36" t="e">
        <f aca="false">SMALL(M481:DT481,22)</f>
        <v>#N/A</v>
      </c>
      <c r="Z16" s="3"/>
    </row>
    <row r="17" customFormat="false" ht="24" hidden="true" customHeight="true" outlineLevel="0" collapsed="false">
      <c r="A17" s="37" t="e">
        <f aca="false">VLOOKUP(B17,[1]PROGRAM!$C$7:$M$75,10,FALSE())</f>
        <v>#N/A</v>
      </c>
      <c r="B17" s="38"/>
      <c r="C17" s="39" t="e">
        <f aca="false">VLOOKUP(B17,[1]PROGRAM!$C$7:$G$75,4,FALSE())</f>
        <v>#N/A</v>
      </c>
      <c r="D17" s="40" t="e">
        <f aca="false">SMALL(D482:DK482,1)</f>
        <v>#N/A</v>
      </c>
      <c r="E17" s="40" t="e">
        <f aca="false">SMALL(D482:DK482,2)</f>
        <v>#N/A</v>
      </c>
      <c r="F17" s="40" t="e">
        <f aca="false">SMALL(D482:DK482,3)</f>
        <v>#N/A</v>
      </c>
      <c r="G17" s="40" t="e">
        <f aca="false">SMALL(D482:DK482,4)</f>
        <v>#N/A</v>
      </c>
      <c r="H17" s="40" t="e">
        <f aca="false">SMALL(D482:DK482,5)</f>
        <v>#N/A</v>
      </c>
      <c r="I17" s="40" t="e">
        <f aca="false">SMALL(D482:DK482,6)</f>
        <v>#N/A</v>
      </c>
      <c r="J17" s="40" t="e">
        <f aca="false">SMALL(D482:DK482,7)</f>
        <v>#N/A</v>
      </c>
      <c r="K17" s="40" t="e">
        <f aca="false">SMALL(D482:DK482,8)</f>
        <v>#N/A</v>
      </c>
      <c r="L17" s="40" t="e">
        <f aca="false">SMALL(D482:DK482,9)</f>
        <v>#N/A</v>
      </c>
      <c r="M17" s="40" t="e">
        <f aca="false">SMALL(D482:DK482,10)</f>
        <v>#N/A</v>
      </c>
      <c r="N17" s="40" t="e">
        <f aca="false">SMALL(D482:DK482,11)</f>
        <v>#N/A</v>
      </c>
      <c r="O17" s="40" t="e">
        <f aca="false">SMALL(D482:DK482,12)</f>
        <v>#N/A</v>
      </c>
      <c r="P17" s="40" t="e">
        <f aca="false">SMALL(D482:DK482,13)</f>
        <v>#N/A</v>
      </c>
      <c r="Q17" s="40" t="e">
        <f aca="false">SMALL(E482:DL482,14)</f>
        <v>#N/A</v>
      </c>
      <c r="R17" s="40" t="e">
        <f aca="false">SMALL(F482:DM482,15)</f>
        <v>#N/A</v>
      </c>
      <c r="S17" s="40" t="e">
        <f aca="false">SMALL(G482:DN482,16)</f>
        <v>#N/A</v>
      </c>
      <c r="T17" s="41" t="e">
        <f aca="false">SMALL(H482:DO482,17)</f>
        <v>#N/A</v>
      </c>
      <c r="U17" s="42" t="e">
        <f aca="false">SMALL(I482:DP482,18)</f>
        <v>#N/A</v>
      </c>
      <c r="V17" s="43" t="e">
        <f aca="false">SMALL(J482:DQ482,19)</f>
        <v>#N/A</v>
      </c>
      <c r="W17" s="43" t="e">
        <f aca="false">SMALL(K482:DR482,20)</f>
        <v>#N/A</v>
      </c>
      <c r="X17" s="43" t="e">
        <f aca="false">SMALL(L482:DS482,21)</f>
        <v>#N/A</v>
      </c>
      <c r="Y17" s="44" t="e">
        <f aca="false">SMALL(M482:DT482,22)</f>
        <v>#N/A</v>
      </c>
      <c r="Z17" s="3"/>
    </row>
    <row r="18" customFormat="false" ht="24" hidden="true" customHeight="true" outlineLevel="0" collapsed="false">
      <c r="A18" s="10" t="e">
        <f aca="false">VLOOKUP(B18,[1]PROGRAM!$C$7:$M$75,10,FALSE())</f>
        <v>#N/A</v>
      </c>
      <c r="B18" s="45"/>
      <c r="C18" s="46" t="e">
        <f aca="false">VLOOKUP(B18,[1]PROGRAM!$C$7:$G$75,4,FALSE())</f>
        <v>#N/A</v>
      </c>
      <c r="D18" s="19" t="e">
        <f aca="false">SMALL(D483:DK483,1)</f>
        <v>#N/A</v>
      </c>
      <c r="E18" s="19" t="e">
        <f aca="false">SMALL(D483:DK483,2)</f>
        <v>#N/A</v>
      </c>
      <c r="F18" s="19" t="e">
        <f aca="false">SMALL(D483:DK483,3)</f>
        <v>#N/A</v>
      </c>
      <c r="G18" s="19" t="e">
        <f aca="false">SMALL(D483:DK483,4)</f>
        <v>#N/A</v>
      </c>
      <c r="H18" s="19" t="e">
        <f aca="false">SMALL(D483:DK483,5)</f>
        <v>#N/A</v>
      </c>
      <c r="I18" s="19" t="e">
        <f aca="false">SMALL(D483:DK483,6)</f>
        <v>#N/A</v>
      </c>
      <c r="J18" s="19" t="e">
        <f aca="false">SMALL(D483:DK483,7)</f>
        <v>#N/A</v>
      </c>
      <c r="K18" s="19" t="e">
        <f aca="false">SMALL(D483:DK483,8)</f>
        <v>#N/A</v>
      </c>
      <c r="L18" s="19" t="e">
        <f aca="false">SMALL(D483:DK483,9)</f>
        <v>#N/A</v>
      </c>
      <c r="M18" s="19" t="e">
        <f aca="false">SMALL(D483:DK483,10)</f>
        <v>#N/A</v>
      </c>
      <c r="N18" s="19" t="e">
        <f aca="false">SMALL(D483:DK483,11)</f>
        <v>#N/A</v>
      </c>
      <c r="O18" s="19" t="e">
        <f aca="false">SMALL(D483:DK483,12)</f>
        <v>#N/A</v>
      </c>
      <c r="P18" s="19" t="e">
        <f aca="false">SMALL(D483:DK483,13)</f>
        <v>#N/A</v>
      </c>
      <c r="Q18" s="19" t="e">
        <f aca="false">SMALL(E483:DL483,14)</f>
        <v>#N/A</v>
      </c>
      <c r="R18" s="19" t="e">
        <f aca="false">SMALL(F483:DM483,15)</f>
        <v>#N/A</v>
      </c>
      <c r="S18" s="19" t="e">
        <f aca="false">SMALL(G483:DN483,16)</f>
        <v>#N/A</v>
      </c>
      <c r="T18" s="21" t="e">
        <f aca="false">SMALL(H483:DO483,17)</f>
        <v>#N/A</v>
      </c>
      <c r="U18" s="22" t="e">
        <f aca="false">SMALL(I483:DP483,18)</f>
        <v>#N/A</v>
      </c>
      <c r="V18" s="23" t="e">
        <f aca="false">SMALL(J483:DQ483,19)</f>
        <v>#N/A</v>
      </c>
      <c r="W18" s="23" t="e">
        <f aca="false">SMALL(K483:DR483,20)</f>
        <v>#N/A</v>
      </c>
      <c r="X18" s="23" t="e">
        <f aca="false">SMALL(L483:DS483,21)</f>
        <v>#N/A</v>
      </c>
      <c r="Y18" s="24" t="e">
        <f aca="false">SMALL(M483:DT483,22)</f>
        <v>#N/A</v>
      </c>
      <c r="Z18" s="3"/>
    </row>
    <row r="19" customFormat="false" ht="24" hidden="true" customHeight="true" outlineLevel="0" collapsed="false">
      <c r="A19" s="10" t="e">
        <f aca="false">VLOOKUP(B19,[1]PROGRAM!$C$7:$M$75,10,FALSE())</f>
        <v>#N/A</v>
      </c>
      <c r="B19" s="45"/>
      <c r="C19" s="46" t="e">
        <f aca="false">VLOOKUP(B19,[1]PROGRAM!$C$7:$G$75,4,FALSE())</f>
        <v>#N/A</v>
      </c>
      <c r="D19" s="19" t="e">
        <f aca="false">SMALL(D484:DK484,1)</f>
        <v>#N/A</v>
      </c>
      <c r="E19" s="19" t="e">
        <f aca="false">SMALL(D484:DK484,2)</f>
        <v>#N/A</v>
      </c>
      <c r="F19" s="19" t="e">
        <f aca="false">SMALL(D484:DK484,3)</f>
        <v>#N/A</v>
      </c>
      <c r="G19" s="19" t="e">
        <f aca="false">SMALL(D484:DK484,4)</f>
        <v>#N/A</v>
      </c>
      <c r="H19" s="19" t="e">
        <f aca="false">SMALL(D484:DK484,5)</f>
        <v>#N/A</v>
      </c>
      <c r="I19" s="19" t="e">
        <f aca="false">SMALL(D484:DK484,6)</f>
        <v>#N/A</v>
      </c>
      <c r="J19" s="19" t="e">
        <f aca="false">SMALL(D484:DK484,7)</f>
        <v>#N/A</v>
      </c>
      <c r="K19" s="19" t="e">
        <f aca="false">SMALL(D484:DK484,8)</f>
        <v>#N/A</v>
      </c>
      <c r="L19" s="19" t="e">
        <f aca="false">SMALL(D484:DK484,9)</f>
        <v>#N/A</v>
      </c>
      <c r="M19" s="19" t="e">
        <f aca="false">SMALL(D484:DK484,10)</f>
        <v>#N/A</v>
      </c>
      <c r="N19" s="19" t="e">
        <f aca="false">SMALL(D484:DK484,11)</f>
        <v>#N/A</v>
      </c>
      <c r="O19" s="19" t="e">
        <f aca="false">SMALL(D484:DK484,12)</f>
        <v>#N/A</v>
      </c>
      <c r="P19" s="19" t="e">
        <f aca="false">SMALL(D484:DK484,13)</f>
        <v>#N/A</v>
      </c>
      <c r="Q19" s="19" t="e">
        <f aca="false">SMALL(E484:DL484,14)</f>
        <v>#N/A</v>
      </c>
      <c r="R19" s="19" t="e">
        <f aca="false">SMALL(F484:DM484,15)</f>
        <v>#N/A</v>
      </c>
      <c r="S19" s="19" t="e">
        <f aca="false">SMALL(G484:DN484,16)</f>
        <v>#N/A</v>
      </c>
      <c r="T19" s="21" t="e">
        <f aca="false">SMALL(H484:DO484,17)</f>
        <v>#N/A</v>
      </c>
      <c r="U19" s="22" t="e">
        <f aca="false">SMALL(I484:DP484,18)</f>
        <v>#N/A</v>
      </c>
      <c r="V19" s="23" t="e">
        <f aca="false">SMALL(J484:DQ484,19)</f>
        <v>#N/A</v>
      </c>
      <c r="W19" s="23" t="e">
        <f aca="false">SMALL(K484:DR484,20)</f>
        <v>#N/A</v>
      </c>
      <c r="X19" s="23" t="e">
        <f aca="false">SMALL(L484:DS484,21)</f>
        <v>#N/A</v>
      </c>
      <c r="Y19" s="24" t="e">
        <f aca="false">SMALL(M484:DT484,22)</f>
        <v>#N/A</v>
      </c>
      <c r="Z19" s="3"/>
    </row>
    <row r="20" customFormat="false" ht="24" hidden="true" customHeight="true" outlineLevel="0" collapsed="false">
      <c r="A20" s="10" t="e">
        <f aca="false">VLOOKUP(B20,[1]PROGRAM!$C$7:$M$75,10,FALSE())</f>
        <v>#N/A</v>
      </c>
      <c r="B20" s="45"/>
      <c r="C20" s="46" t="e">
        <f aca="false">VLOOKUP(B20,[1]PROGRAM!$C$7:$G$75,4,FALSE())</f>
        <v>#N/A</v>
      </c>
      <c r="D20" s="19" t="e">
        <f aca="false">SMALL(D485:DK485,1)</f>
        <v>#N/A</v>
      </c>
      <c r="E20" s="19" t="e">
        <f aca="false">SMALL(D485:DK485,2)</f>
        <v>#N/A</v>
      </c>
      <c r="F20" s="19" t="e">
        <f aca="false">SMALL(D485:DK485,3)</f>
        <v>#N/A</v>
      </c>
      <c r="G20" s="19" t="e">
        <f aca="false">SMALL(D485:DK485,4)</f>
        <v>#N/A</v>
      </c>
      <c r="H20" s="19" t="e">
        <f aca="false">SMALL(D485:DK485,5)</f>
        <v>#N/A</v>
      </c>
      <c r="I20" s="19" t="e">
        <f aca="false">SMALL(D485:DK485,6)</f>
        <v>#N/A</v>
      </c>
      <c r="J20" s="19" t="e">
        <f aca="false">SMALL(D485:DK485,7)</f>
        <v>#N/A</v>
      </c>
      <c r="K20" s="19" t="e">
        <f aca="false">SMALL(D485:DK485,8)</f>
        <v>#N/A</v>
      </c>
      <c r="L20" s="19" t="e">
        <f aca="false">SMALL(D485:DK485,9)</f>
        <v>#N/A</v>
      </c>
      <c r="M20" s="19" t="e">
        <f aca="false">SMALL(D485:DK485,10)</f>
        <v>#N/A</v>
      </c>
      <c r="N20" s="19" t="e">
        <f aca="false">SMALL(D485:DK485,11)</f>
        <v>#N/A</v>
      </c>
      <c r="O20" s="19" t="e">
        <f aca="false">SMALL(D485:DK485,12)</f>
        <v>#N/A</v>
      </c>
      <c r="P20" s="19" t="e">
        <f aca="false">SMALL(D485:DK485,13)</f>
        <v>#N/A</v>
      </c>
      <c r="Q20" s="19" t="e">
        <f aca="false">SMALL(E485:DL485,14)</f>
        <v>#N/A</v>
      </c>
      <c r="R20" s="19" t="e">
        <f aca="false">SMALL(F485:DM485,15)</f>
        <v>#N/A</v>
      </c>
      <c r="S20" s="19" t="e">
        <f aca="false">SMALL(G485:DN485,16)</f>
        <v>#N/A</v>
      </c>
      <c r="T20" s="21" t="e">
        <f aca="false">SMALL(H485:DO485,17)</f>
        <v>#N/A</v>
      </c>
      <c r="U20" s="22" t="e">
        <f aca="false">SMALL(I485:DP485,18)</f>
        <v>#N/A</v>
      </c>
      <c r="V20" s="23" t="e">
        <f aca="false">SMALL(J485:DQ485,19)</f>
        <v>#N/A</v>
      </c>
      <c r="W20" s="23" t="e">
        <f aca="false">SMALL(K485:DR485,20)</f>
        <v>#N/A</v>
      </c>
      <c r="X20" s="23" t="e">
        <f aca="false">SMALL(L485:DS485,21)</f>
        <v>#N/A</v>
      </c>
      <c r="Y20" s="24" t="e">
        <f aca="false">SMALL(M485:DT485,22)</f>
        <v>#N/A</v>
      </c>
      <c r="Z20" s="3"/>
    </row>
    <row r="21" customFormat="false" ht="24" hidden="true" customHeight="true" outlineLevel="0" collapsed="false">
      <c r="A21" s="10" t="e">
        <f aca="false">VLOOKUP(B21,[1]PROGRAM!$C$7:$M$75,10,FALSE())</f>
        <v>#N/A</v>
      </c>
      <c r="B21" s="45"/>
      <c r="C21" s="46" t="e">
        <f aca="false">VLOOKUP(B21,[1]PROGRAM!$C$7:$G$75,4,FALSE())</f>
        <v>#N/A</v>
      </c>
      <c r="D21" s="19" t="e">
        <f aca="false">SMALL(D486:DK486,1)</f>
        <v>#N/A</v>
      </c>
      <c r="E21" s="19" t="e">
        <f aca="false">SMALL(D486:DK486,2)</f>
        <v>#N/A</v>
      </c>
      <c r="F21" s="19" t="e">
        <f aca="false">SMALL(D486:DK486,3)</f>
        <v>#N/A</v>
      </c>
      <c r="G21" s="19" t="e">
        <f aca="false">SMALL(D486:DK486,4)</f>
        <v>#N/A</v>
      </c>
      <c r="H21" s="19" t="e">
        <f aca="false">SMALL(D486:DK486,5)</f>
        <v>#N/A</v>
      </c>
      <c r="I21" s="19" t="e">
        <f aca="false">SMALL(D486:DK486,6)</f>
        <v>#N/A</v>
      </c>
      <c r="J21" s="19" t="e">
        <f aca="false">SMALL(D486:DK486,7)</f>
        <v>#N/A</v>
      </c>
      <c r="K21" s="19" t="e">
        <f aca="false">SMALL(D486:DK486,8)</f>
        <v>#N/A</v>
      </c>
      <c r="L21" s="19" t="e">
        <f aca="false">SMALL(D486:DK486,9)</f>
        <v>#N/A</v>
      </c>
      <c r="M21" s="19" t="e">
        <f aca="false">SMALL(D486:DK486,10)</f>
        <v>#N/A</v>
      </c>
      <c r="N21" s="19" t="e">
        <f aca="false">SMALL(D486:DK486,11)</f>
        <v>#N/A</v>
      </c>
      <c r="O21" s="19" t="e">
        <f aca="false">SMALL(D486:DK486,12)</f>
        <v>#N/A</v>
      </c>
      <c r="P21" s="19" t="e">
        <f aca="false">SMALL(D486:DK486,13)</f>
        <v>#N/A</v>
      </c>
      <c r="Q21" s="19" t="e">
        <f aca="false">SMALL(E486:DL486,14)</f>
        <v>#N/A</v>
      </c>
      <c r="R21" s="19" t="e">
        <f aca="false">SMALL(F486:DM486,15)</f>
        <v>#N/A</v>
      </c>
      <c r="S21" s="19" t="e">
        <f aca="false">SMALL(G486:DN486,16)</f>
        <v>#N/A</v>
      </c>
      <c r="T21" s="21" t="e">
        <f aca="false">SMALL(H486:DO486,17)</f>
        <v>#N/A</v>
      </c>
      <c r="U21" s="22" t="e">
        <f aca="false">SMALL(I486:DP486,18)</f>
        <v>#N/A</v>
      </c>
      <c r="V21" s="23" t="e">
        <f aca="false">SMALL(J486:DQ486,19)</f>
        <v>#N/A</v>
      </c>
      <c r="W21" s="23" t="e">
        <f aca="false">SMALL(K486:DR486,20)</f>
        <v>#N/A</v>
      </c>
      <c r="X21" s="23" t="e">
        <f aca="false">SMALL(L486:DS486,21)</f>
        <v>#N/A</v>
      </c>
      <c r="Y21" s="24" t="e">
        <f aca="false">SMALL(M486:DT486,22)</f>
        <v>#N/A</v>
      </c>
      <c r="Z21" s="3"/>
    </row>
    <row r="22" customFormat="false" ht="24" hidden="true" customHeight="true" outlineLevel="0" collapsed="false">
      <c r="A22" s="10" t="e">
        <f aca="false">VLOOKUP(B22,[1]PROGRAM!$C$7:$M$75,10,FALSE())</f>
        <v>#N/A</v>
      </c>
      <c r="B22" s="45"/>
      <c r="C22" s="46" t="e">
        <f aca="false">VLOOKUP(B22,[1]PROGRAM!$C$7:$G$75,4,FALSE())</f>
        <v>#N/A</v>
      </c>
      <c r="D22" s="19" t="e">
        <f aca="false">SMALL(D487:DK487,1)</f>
        <v>#N/A</v>
      </c>
      <c r="E22" s="19" t="e">
        <f aca="false">SMALL(D487:DK487,2)</f>
        <v>#N/A</v>
      </c>
      <c r="F22" s="19" t="e">
        <f aca="false">SMALL(D487:DK487,3)</f>
        <v>#N/A</v>
      </c>
      <c r="G22" s="19" t="e">
        <f aca="false">SMALL(D487:DK487,4)</f>
        <v>#N/A</v>
      </c>
      <c r="H22" s="19" t="e">
        <f aca="false">SMALL(D487:DK487,5)</f>
        <v>#N/A</v>
      </c>
      <c r="I22" s="19" t="e">
        <f aca="false">SMALL(D487:DK487,6)</f>
        <v>#N/A</v>
      </c>
      <c r="J22" s="19" t="e">
        <f aca="false">SMALL(D487:DK487,7)</f>
        <v>#N/A</v>
      </c>
      <c r="K22" s="19" t="e">
        <f aca="false">SMALL(D487:DK487,8)</f>
        <v>#N/A</v>
      </c>
      <c r="L22" s="19" t="e">
        <f aca="false">SMALL(D487:DK487,9)</f>
        <v>#N/A</v>
      </c>
      <c r="M22" s="19" t="e">
        <f aca="false">SMALL(D487:DK487,10)</f>
        <v>#N/A</v>
      </c>
      <c r="N22" s="19" t="e">
        <f aca="false">SMALL(D487:DK487,11)</f>
        <v>#N/A</v>
      </c>
      <c r="O22" s="19" t="e">
        <f aca="false">SMALL(D487:DK487,12)</f>
        <v>#N/A</v>
      </c>
      <c r="P22" s="19" t="e">
        <f aca="false">SMALL(D487:DK487,13)</f>
        <v>#N/A</v>
      </c>
      <c r="Q22" s="19" t="e">
        <f aca="false">SMALL(E487:DL487,14)</f>
        <v>#N/A</v>
      </c>
      <c r="R22" s="19" t="e">
        <f aca="false">SMALL(F487:DM487,15)</f>
        <v>#N/A</v>
      </c>
      <c r="S22" s="19" t="e">
        <f aca="false">SMALL(G487:DN487,16)</f>
        <v>#N/A</v>
      </c>
      <c r="T22" s="21" t="e">
        <f aca="false">SMALL(H487:DO487,17)</f>
        <v>#N/A</v>
      </c>
      <c r="U22" s="22" t="e">
        <f aca="false">SMALL(I487:DP487,18)</f>
        <v>#N/A</v>
      </c>
      <c r="V22" s="23" t="e">
        <f aca="false">SMALL(J487:DQ487,19)</f>
        <v>#N/A</v>
      </c>
      <c r="W22" s="23" t="e">
        <f aca="false">SMALL(K487:DR487,20)</f>
        <v>#N/A</v>
      </c>
      <c r="X22" s="23" t="e">
        <f aca="false">SMALL(L487:DS487,21)</f>
        <v>#N/A</v>
      </c>
      <c r="Y22" s="24" t="e">
        <f aca="false">SMALL(M487:DT487,22)</f>
        <v>#N/A</v>
      </c>
      <c r="Z22" s="3"/>
    </row>
    <row r="23" customFormat="false" ht="24" hidden="true" customHeight="true" outlineLevel="0" collapsed="false">
      <c r="A23" s="10" t="e">
        <f aca="false">VLOOKUP(B23,[1]PROGRAM!$C$7:$M$75,10,FALSE())</f>
        <v>#N/A</v>
      </c>
      <c r="B23" s="45"/>
      <c r="C23" s="46" t="e">
        <f aca="false">VLOOKUP(B23,[1]PROGRAM!$C$7:$G$75,4,FALSE())</f>
        <v>#N/A</v>
      </c>
      <c r="D23" s="19" t="e">
        <f aca="false">SMALL(D488:DK488,1)</f>
        <v>#N/A</v>
      </c>
      <c r="E23" s="19" t="e">
        <f aca="false">SMALL(D488:DK488,2)</f>
        <v>#N/A</v>
      </c>
      <c r="F23" s="19" t="e">
        <f aca="false">SMALL(D488:DK488,3)</f>
        <v>#N/A</v>
      </c>
      <c r="G23" s="19" t="e">
        <f aca="false">SMALL(D488:DK488,4)</f>
        <v>#N/A</v>
      </c>
      <c r="H23" s="19" t="e">
        <f aca="false">SMALL(D488:DK488,5)</f>
        <v>#N/A</v>
      </c>
      <c r="I23" s="19" t="e">
        <f aca="false">SMALL(D488:DK488,6)</f>
        <v>#N/A</v>
      </c>
      <c r="J23" s="19" t="e">
        <f aca="false">SMALL(D488:DK488,7)</f>
        <v>#N/A</v>
      </c>
      <c r="K23" s="19" t="e">
        <f aca="false">SMALL(D488:DK488,8)</f>
        <v>#N/A</v>
      </c>
      <c r="L23" s="19" t="e">
        <f aca="false">SMALL(D488:DK488,9)</f>
        <v>#N/A</v>
      </c>
      <c r="M23" s="19" t="e">
        <f aca="false">SMALL(D488:DK488,10)</f>
        <v>#N/A</v>
      </c>
      <c r="N23" s="19" t="e">
        <f aca="false">SMALL(D488:DK488,11)</f>
        <v>#N/A</v>
      </c>
      <c r="O23" s="19" t="e">
        <f aca="false">SMALL(D488:DK488,12)</f>
        <v>#N/A</v>
      </c>
      <c r="P23" s="19" t="e">
        <f aca="false">SMALL(D488:DK488,13)</f>
        <v>#N/A</v>
      </c>
      <c r="Q23" s="19" t="e">
        <f aca="false">SMALL(E488:DL488,14)</f>
        <v>#N/A</v>
      </c>
      <c r="R23" s="19" t="e">
        <f aca="false">SMALL(F488:DM488,15)</f>
        <v>#N/A</v>
      </c>
      <c r="S23" s="19" t="e">
        <f aca="false">SMALL(G488:DN488,16)</f>
        <v>#N/A</v>
      </c>
      <c r="T23" s="21" t="e">
        <f aca="false">SMALL(H488:DO488,17)</f>
        <v>#N/A</v>
      </c>
      <c r="U23" s="22" t="e">
        <f aca="false">SMALL(I488:DP488,18)</f>
        <v>#N/A</v>
      </c>
      <c r="V23" s="23" t="e">
        <f aca="false">SMALL(J488:DQ488,19)</f>
        <v>#N/A</v>
      </c>
      <c r="W23" s="23" t="e">
        <f aca="false">SMALL(K488:DR488,20)</f>
        <v>#N/A</v>
      </c>
      <c r="X23" s="23" t="e">
        <f aca="false">SMALL(L488:DS488,21)</f>
        <v>#N/A</v>
      </c>
      <c r="Y23" s="24" t="e">
        <f aca="false">SMALL(M488:DT488,22)</f>
        <v>#N/A</v>
      </c>
      <c r="Z23" s="3"/>
    </row>
    <row r="24" customFormat="false" ht="24" hidden="true" customHeight="true" outlineLevel="0" collapsed="false">
      <c r="A24" s="10" t="e">
        <f aca="false">VLOOKUP(B24,[1]PROGRAM!$C$7:$M$75,10,FALSE())</f>
        <v>#N/A</v>
      </c>
      <c r="B24" s="45"/>
      <c r="C24" s="46" t="e">
        <f aca="false">VLOOKUP(B24,[1]PROGRAM!$C$7:$G$75,4,FALSE())</f>
        <v>#N/A</v>
      </c>
      <c r="D24" s="19" t="e">
        <f aca="false">SMALL(D489:DK489,1)</f>
        <v>#N/A</v>
      </c>
      <c r="E24" s="19" t="e">
        <f aca="false">SMALL(D489:DK489,2)</f>
        <v>#N/A</v>
      </c>
      <c r="F24" s="19" t="e">
        <f aca="false">SMALL(D489:DK489,3)</f>
        <v>#N/A</v>
      </c>
      <c r="G24" s="19" t="e">
        <f aca="false">SMALL(D489:DK489,4)</f>
        <v>#N/A</v>
      </c>
      <c r="H24" s="19" t="e">
        <f aca="false">SMALL(D489:DK489,5)</f>
        <v>#N/A</v>
      </c>
      <c r="I24" s="19" t="e">
        <f aca="false">SMALL(D489:DK489,6)</f>
        <v>#N/A</v>
      </c>
      <c r="J24" s="19" t="e">
        <f aca="false">SMALL(D489:DK489,7)</f>
        <v>#N/A</v>
      </c>
      <c r="K24" s="19" t="e">
        <f aca="false">SMALL(D489:DK489,8)</f>
        <v>#N/A</v>
      </c>
      <c r="L24" s="19" t="e">
        <f aca="false">SMALL(D489:DK489,9)</f>
        <v>#N/A</v>
      </c>
      <c r="M24" s="19" t="e">
        <f aca="false">SMALL(D489:DK489,10)</f>
        <v>#N/A</v>
      </c>
      <c r="N24" s="19" t="e">
        <f aca="false">SMALL(D489:DK489,11)</f>
        <v>#N/A</v>
      </c>
      <c r="O24" s="19" t="e">
        <f aca="false">SMALL(D489:DK489,12)</f>
        <v>#N/A</v>
      </c>
      <c r="P24" s="19" t="e">
        <f aca="false">SMALL(D489:DK489,13)</f>
        <v>#N/A</v>
      </c>
      <c r="Q24" s="19" t="e">
        <f aca="false">SMALL(E489:DL489,14)</f>
        <v>#N/A</v>
      </c>
      <c r="R24" s="19" t="e">
        <f aca="false">SMALL(F489:DM489,15)</f>
        <v>#N/A</v>
      </c>
      <c r="S24" s="19" t="e">
        <f aca="false">SMALL(G489:DN489,16)</f>
        <v>#N/A</v>
      </c>
      <c r="T24" s="21" t="e">
        <f aca="false">SMALL(H489:DO489,17)</f>
        <v>#N/A</v>
      </c>
      <c r="U24" s="22" t="e">
        <f aca="false">SMALL(I489:DP489,18)</f>
        <v>#N/A</v>
      </c>
      <c r="V24" s="23" t="e">
        <f aca="false">SMALL(J489:DQ489,19)</f>
        <v>#N/A</v>
      </c>
      <c r="W24" s="23" t="e">
        <f aca="false">SMALL(K489:DR489,20)</f>
        <v>#N/A</v>
      </c>
      <c r="X24" s="23" t="e">
        <f aca="false">SMALL(L489:DS489,21)</f>
        <v>#N/A</v>
      </c>
      <c r="Y24" s="24" t="e">
        <f aca="false">SMALL(M489:DT489,22)</f>
        <v>#N/A</v>
      </c>
      <c r="Z24" s="3"/>
    </row>
    <row r="25" customFormat="false" ht="24" hidden="true" customHeight="true" outlineLevel="0" collapsed="false">
      <c r="A25" s="10" t="e">
        <f aca="false">VLOOKUP(B25,[1]PROGRAM!$C$7:$M$75,10,FALSE())</f>
        <v>#N/A</v>
      </c>
      <c r="B25" s="47"/>
      <c r="C25" s="46" t="e">
        <f aca="false">VLOOKUP(B25,[1]PROGRAM!$C$7:$G$75,4,FALSE())</f>
        <v>#N/A</v>
      </c>
      <c r="D25" s="19" t="e">
        <f aca="false">SMALL(D490:DK490,1)</f>
        <v>#N/A</v>
      </c>
      <c r="E25" s="19" t="e">
        <f aca="false">SMALL(D490:DK490,2)</f>
        <v>#N/A</v>
      </c>
      <c r="F25" s="19" t="e">
        <f aca="false">SMALL(D490:DK490,3)</f>
        <v>#N/A</v>
      </c>
      <c r="G25" s="19" t="e">
        <f aca="false">SMALL(D490:DK490,4)</f>
        <v>#N/A</v>
      </c>
      <c r="H25" s="19" t="e">
        <f aca="false">SMALL(D490:DK490,5)</f>
        <v>#N/A</v>
      </c>
      <c r="I25" s="19" t="e">
        <f aca="false">SMALL(D490:DK490,6)</f>
        <v>#N/A</v>
      </c>
      <c r="J25" s="19" t="e">
        <f aca="false">SMALL(D490:DK490,7)</f>
        <v>#N/A</v>
      </c>
      <c r="K25" s="19" t="e">
        <f aca="false">SMALL(D490:DK490,8)</f>
        <v>#N/A</v>
      </c>
      <c r="L25" s="19" t="e">
        <f aca="false">SMALL(D490:DK490,9)</f>
        <v>#N/A</v>
      </c>
      <c r="M25" s="19" t="e">
        <f aca="false">SMALL(D490:DK490,10)</f>
        <v>#N/A</v>
      </c>
      <c r="N25" s="19" t="e">
        <f aca="false">SMALL(D490:DK490,11)</f>
        <v>#N/A</v>
      </c>
      <c r="O25" s="19" t="e">
        <f aca="false">SMALL(D490:DK490,12)</f>
        <v>#N/A</v>
      </c>
      <c r="P25" s="19" t="e">
        <f aca="false">SMALL(D490:DK490,13)</f>
        <v>#N/A</v>
      </c>
      <c r="Q25" s="19" t="e">
        <f aca="false">SMALL(E490:DL490,14)</f>
        <v>#N/A</v>
      </c>
      <c r="R25" s="19" t="e">
        <f aca="false">SMALL(F490:DM490,15)</f>
        <v>#N/A</v>
      </c>
      <c r="S25" s="19" t="e">
        <f aca="false">SMALL(G490:DN490,16)</f>
        <v>#N/A</v>
      </c>
      <c r="T25" s="21" t="e">
        <f aca="false">SMALL(H490:DO490,17)</f>
        <v>#N/A</v>
      </c>
      <c r="U25" s="22" t="e">
        <f aca="false">SMALL(I490:DP490,18)</f>
        <v>#N/A</v>
      </c>
      <c r="V25" s="23" t="e">
        <f aca="false">SMALL(J490:DQ490,19)</f>
        <v>#N/A</v>
      </c>
      <c r="W25" s="23" t="e">
        <f aca="false">SMALL(K490:DR490,20)</f>
        <v>#N/A</v>
      </c>
      <c r="X25" s="23" t="e">
        <f aca="false">SMALL(L490:DS490,21)</f>
        <v>#N/A</v>
      </c>
      <c r="Y25" s="24" t="e">
        <f aca="false">SMALL(M490:DT490,22)</f>
        <v>#N/A</v>
      </c>
      <c r="Z25" s="3"/>
    </row>
    <row r="26" customFormat="false" ht="24" hidden="true" customHeight="true" outlineLevel="0" collapsed="false">
      <c r="A26" s="10" t="e">
        <f aca="false">VLOOKUP(B26,[1]PROGRAM!$C$7:$M$75,10,FALSE())</f>
        <v>#N/A</v>
      </c>
      <c r="B26" s="47"/>
      <c r="C26" s="46" t="e">
        <f aca="false">VLOOKUP(B26,[1]PROGRAM!$C$7:$G$75,4,FALSE())</f>
        <v>#N/A</v>
      </c>
      <c r="D26" s="19" t="e">
        <f aca="false">SMALL(D491:DK491,1)</f>
        <v>#N/A</v>
      </c>
      <c r="E26" s="19" t="e">
        <f aca="false">SMALL(D491:DK491,2)</f>
        <v>#N/A</v>
      </c>
      <c r="F26" s="19" t="e">
        <f aca="false">SMALL(D491:DK491,3)</f>
        <v>#N/A</v>
      </c>
      <c r="G26" s="19" t="e">
        <f aca="false">SMALL(D491:DK491,4)</f>
        <v>#N/A</v>
      </c>
      <c r="H26" s="19" t="e">
        <f aca="false">SMALL(D491:DK491,5)</f>
        <v>#N/A</v>
      </c>
      <c r="I26" s="19" t="e">
        <f aca="false">SMALL(D491:DK491,6)</f>
        <v>#N/A</v>
      </c>
      <c r="J26" s="19" t="e">
        <f aca="false">SMALL(D491:DK491,7)</f>
        <v>#N/A</v>
      </c>
      <c r="K26" s="19" t="e">
        <f aca="false">SMALL(D491:DK491,8)</f>
        <v>#N/A</v>
      </c>
      <c r="L26" s="19" t="e">
        <f aca="false">SMALL(D491:DK491,9)</f>
        <v>#N/A</v>
      </c>
      <c r="M26" s="19" t="e">
        <f aca="false">SMALL(D491:DK491,10)</f>
        <v>#N/A</v>
      </c>
      <c r="N26" s="19" t="e">
        <f aca="false">SMALL(D491:DK491,11)</f>
        <v>#N/A</v>
      </c>
      <c r="O26" s="19" t="e">
        <f aca="false">SMALL(D491:DK491,12)</f>
        <v>#N/A</v>
      </c>
      <c r="P26" s="19" t="e">
        <f aca="false">SMALL(D491:DK491,13)</f>
        <v>#N/A</v>
      </c>
      <c r="Q26" s="19" t="e">
        <f aca="false">SMALL(E491:DL491,14)</f>
        <v>#N/A</v>
      </c>
      <c r="R26" s="19" t="e">
        <f aca="false">SMALL(F491:DM491,15)</f>
        <v>#N/A</v>
      </c>
      <c r="S26" s="19" t="e">
        <f aca="false">SMALL(G491:DN491,16)</f>
        <v>#N/A</v>
      </c>
      <c r="T26" s="21" t="e">
        <f aca="false">SMALL(H491:DO491,17)</f>
        <v>#N/A</v>
      </c>
      <c r="U26" s="22" t="e">
        <f aca="false">SMALL(I491:DP491,18)</f>
        <v>#N/A</v>
      </c>
      <c r="V26" s="23" t="e">
        <f aca="false">SMALL(J491:DQ491,19)</f>
        <v>#N/A</v>
      </c>
      <c r="W26" s="23" t="e">
        <f aca="false">SMALL(K491:DR491,20)</f>
        <v>#N/A</v>
      </c>
      <c r="X26" s="23" t="e">
        <f aca="false">SMALL(L491:DS491,21)</f>
        <v>#N/A</v>
      </c>
      <c r="Y26" s="24" t="e">
        <f aca="false">SMALL(M491:DT491,22)</f>
        <v>#N/A</v>
      </c>
      <c r="Z26" s="3"/>
    </row>
    <row r="27" customFormat="false" ht="24" hidden="true" customHeight="true" outlineLevel="0" collapsed="false">
      <c r="A27" s="10" t="e">
        <f aca="false">VLOOKUP(B27,[1]PROGRAM!$C$7:$M$75,10,FALSE())</f>
        <v>#N/A</v>
      </c>
      <c r="B27" s="48"/>
      <c r="C27" s="46" t="e">
        <f aca="false">VLOOKUP(B27,[1]PROGRAM!$C$7:$G$75,4,FALSE())</f>
        <v>#N/A</v>
      </c>
      <c r="D27" s="19" t="e">
        <f aca="false">SMALL(D492:DK492,1)</f>
        <v>#N/A</v>
      </c>
      <c r="E27" s="19" t="e">
        <f aca="false">SMALL(D492:DK492,2)</f>
        <v>#N/A</v>
      </c>
      <c r="F27" s="19" t="e">
        <f aca="false">SMALL(D492:DK492,3)</f>
        <v>#N/A</v>
      </c>
      <c r="G27" s="19" t="e">
        <f aca="false">SMALL(D492:DK492,4)</f>
        <v>#N/A</v>
      </c>
      <c r="H27" s="19" t="e">
        <f aca="false">SMALL(D492:DK492,5)</f>
        <v>#N/A</v>
      </c>
      <c r="I27" s="19" t="e">
        <f aca="false">SMALL(D492:DK492,6)</f>
        <v>#N/A</v>
      </c>
      <c r="J27" s="19" t="e">
        <f aca="false">SMALL(D492:DK492,7)</f>
        <v>#N/A</v>
      </c>
      <c r="K27" s="19" t="e">
        <f aca="false">SMALL(D492:DK492,8)</f>
        <v>#N/A</v>
      </c>
      <c r="L27" s="19" t="e">
        <f aca="false">SMALL(D492:DK492,9)</f>
        <v>#N/A</v>
      </c>
      <c r="M27" s="19" t="e">
        <f aca="false">SMALL(D492:DK492,10)</f>
        <v>#N/A</v>
      </c>
      <c r="N27" s="19" t="e">
        <f aca="false">SMALL(D492:DK492,11)</f>
        <v>#N/A</v>
      </c>
      <c r="O27" s="19" t="e">
        <f aca="false">SMALL(D492:DK492,12)</f>
        <v>#N/A</v>
      </c>
      <c r="P27" s="19" t="e">
        <f aca="false">SMALL(D492:DK492,13)</f>
        <v>#N/A</v>
      </c>
      <c r="Q27" s="19" t="e">
        <f aca="false">SMALL(E492:DL492,14)</f>
        <v>#N/A</v>
      </c>
      <c r="R27" s="19" t="e">
        <f aca="false">SMALL(F492:DM492,15)</f>
        <v>#N/A</v>
      </c>
      <c r="S27" s="19" t="e">
        <f aca="false">SMALL(G492:DN492,16)</f>
        <v>#N/A</v>
      </c>
      <c r="T27" s="21" t="e">
        <f aca="false">SMALL(H492:DO492,17)</f>
        <v>#N/A</v>
      </c>
      <c r="U27" s="22" t="e">
        <f aca="false">SMALL(I492:DP492,18)</f>
        <v>#N/A</v>
      </c>
      <c r="V27" s="23" t="e">
        <f aca="false">SMALL(J492:DQ492,19)</f>
        <v>#N/A</v>
      </c>
      <c r="W27" s="23" t="e">
        <f aca="false">SMALL(K492:DR492,20)</f>
        <v>#N/A</v>
      </c>
      <c r="X27" s="23" t="e">
        <f aca="false">SMALL(L492:DS492,21)</f>
        <v>#N/A</v>
      </c>
      <c r="Y27" s="24" t="e">
        <f aca="false">SMALL(M492:DT492,22)</f>
        <v>#N/A</v>
      </c>
      <c r="Z27" s="3"/>
    </row>
    <row r="28" customFormat="false" ht="24" hidden="true" customHeight="true" outlineLevel="0" collapsed="false">
      <c r="A28" s="10" t="e">
        <f aca="false">VLOOKUP(B28,[1]PROGRAM!$C$7:$M$75,10,FALSE())</f>
        <v>#N/A</v>
      </c>
      <c r="B28" s="45"/>
      <c r="C28" s="46" t="e">
        <f aca="false">VLOOKUP(B28,[1]PROGRAM!$C$7:$G$75,4,FALSE())</f>
        <v>#N/A</v>
      </c>
      <c r="D28" s="19" t="e">
        <f aca="false">SMALL(D493:DK493,1)</f>
        <v>#N/A</v>
      </c>
      <c r="E28" s="19" t="e">
        <f aca="false">SMALL(D493:DK493,2)</f>
        <v>#N/A</v>
      </c>
      <c r="F28" s="19" t="e">
        <f aca="false">SMALL(D493:DK493,3)</f>
        <v>#N/A</v>
      </c>
      <c r="G28" s="19" t="e">
        <f aca="false">SMALL(D493:DK493,4)</f>
        <v>#N/A</v>
      </c>
      <c r="H28" s="19" t="e">
        <f aca="false">SMALL(D493:DK493,5)</f>
        <v>#N/A</v>
      </c>
      <c r="I28" s="19" t="e">
        <f aca="false">SMALL(D493:DK493,6)</f>
        <v>#N/A</v>
      </c>
      <c r="J28" s="19" t="e">
        <f aca="false">SMALL(D493:DK493,7)</f>
        <v>#N/A</v>
      </c>
      <c r="K28" s="19" t="e">
        <f aca="false">SMALL(D493:DK493,8)</f>
        <v>#N/A</v>
      </c>
      <c r="L28" s="19" t="e">
        <f aca="false">SMALL(D493:DK493,9)</f>
        <v>#N/A</v>
      </c>
      <c r="M28" s="19" t="e">
        <f aca="false">SMALL(D493:DK493,10)</f>
        <v>#N/A</v>
      </c>
      <c r="N28" s="19" t="e">
        <f aca="false">SMALL(D493:DK493,11)</f>
        <v>#N/A</v>
      </c>
      <c r="O28" s="19" t="e">
        <f aca="false">SMALL(D493:DK493,12)</f>
        <v>#N/A</v>
      </c>
      <c r="P28" s="19" t="e">
        <f aca="false">SMALL(D493:DK493,13)</f>
        <v>#N/A</v>
      </c>
      <c r="Q28" s="19" t="e">
        <f aca="false">SMALL(E493:DL493,14)</f>
        <v>#N/A</v>
      </c>
      <c r="R28" s="19" t="e">
        <f aca="false">SMALL(F493:DM493,15)</f>
        <v>#N/A</v>
      </c>
      <c r="S28" s="19" t="e">
        <f aca="false">SMALL(G493:DN493,16)</f>
        <v>#N/A</v>
      </c>
      <c r="T28" s="21" t="e">
        <f aca="false">SMALL(H493:DO493,17)</f>
        <v>#N/A</v>
      </c>
      <c r="U28" s="22" t="e">
        <f aca="false">SMALL(I493:DP493,18)</f>
        <v>#N/A</v>
      </c>
      <c r="V28" s="23" t="e">
        <f aca="false">SMALL(J493:DQ493,19)</f>
        <v>#N/A</v>
      </c>
      <c r="W28" s="23" t="e">
        <f aca="false">SMALL(K493:DR493,20)</f>
        <v>#N/A</v>
      </c>
      <c r="X28" s="23" t="e">
        <f aca="false">SMALL(L493:DS493,21)</f>
        <v>#N/A</v>
      </c>
      <c r="Y28" s="24" t="e">
        <f aca="false">SMALL(M493:DT493,22)</f>
        <v>#N/A</v>
      </c>
      <c r="Z28" s="3"/>
    </row>
    <row r="29" customFormat="false" ht="24" hidden="true" customHeight="true" outlineLevel="0" collapsed="false">
      <c r="A29" s="10" t="e">
        <f aca="false">VLOOKUP(B29,[1]PROGRAM!$C$7:$M$75,10,FALSE())</f>
        <v>#N/A</v>
      </c>
      <c r="B29" s="45"/>
      <c r="C29" s="46" t="e">
        <f aca="false">VLOOKUP(B29,[1]PROGRAM!$C$7:$G$75,4,FALSE())</f>
        <v>#N/A</v>
      </c>
      <c r="D29" s="19" t="e">
        <f aca="false">SMALL(D494:DK494,1)</f>
        <v>#N/A</v>
      </c>
      <c r="E29" s="19" t="e">
        <f aca="false">SMALL(D494:DK494,2)</f>
        <v>#N/A</v>
      </c>
      <c r="F29" s="19" t="e">
        <f aca="false">SMALL(D494:DK494,3)</f>
        <v>#N/A</v>
      </c>
      <c r="G29" s="19" t="e">
        <f aca="false">SMALL(D494:DK494,4)</f>
        <v>#N/A</v>
      </c>
      <c r="H29" s="19" t="e">
        <f aca="false">SMALL(D494:DK494,5)</f>
        <v>#N/A</v>
      </c>
      <c r="I29" s="19" t="e">
        <f aca="false">SMALL(D494:DK494,6)</f>
        <v>#N/A</v>
      </c>
      <c r="J29" s="19" t="e">
        <f aca="false">SMALL(D494:DK494,7)</f>
        <v>#N/A</v>
      </c>
      <c r="K29" s="19" t="e">
        <f aca="false">SMALL(D494:DK494,8)</f>
        <v>#N/A</v>
      </c>
      <c r="L29" s="19" t="e">
        <f aca="false">SMALL(D494:DK494,9)</f>
        <v>#N/A</v>
      </c>
      <c r="M29" s="19" t="e">
        <f aca="false">SMALL(D494:DK494,10)</f>
        <v>#N/A</v>
      </c>
      <c r="N29" s="19" t="e">
        <f aca="false">SMALL(D494:DK494,11)</f>
        <v>#N/A</v>
      </c>
      <c r="O29" s="19" t="e">
        <f aca="false">SMALL(D494:DK494,12)</f>
        <v>#N/A</v>
      </c>
      <c r="P29" s="19" t="e">
        <f aca="false">SMALL(D494:DK494,13)</f>
        <v>#N/A</v>
      </c>
      <c r="Q29" s="19" t="e">
        <f aca="false">SMALL(E494:DL494,14)</f>
        <v>#N/A</v>
      </c>
      <c r="R29" s="19" t="e">
        <f aca="false">SMALL(F494:DM494,15)</f>
        <v>#N/A</v>
      </c>
      <c r="S29" s="19" t="e">
        <f aca="false">SMALL(G494:DN494,16)</f>
        <v>#N/A</v>
      </c>
      <c r="T29" s="21" t="e">
        <f aca="false">SMALL(H494:DO494,17)</f>
        <v>#N/A</v>
      </c>
      <c r="U29" s="22" t="e">
        <f aca="false">SMALL(I494:DP494,18)</f>
        <v>#N/A</v>
      </c>
      <c r="V29" s="23" t="e">
        <f aca="false">SMALL(J494:DQ494,19)</f>
        <v>#N/A</v>
      </c>
      <c r="W29" s="23" t="e">
        <f aca="false">SMALL(K494:DR494,20)</f>
        <v>#N/A</v>
      </c>
      <c r="X29" s="23" t="e">
        <f aca="false">SMALL(L494:DS494,21)</f>
        <v>#N/A</v>
      </c>
      <c r="Y29" s="24" t="e">
        <f aca="false">SMALL(M494:DT494,22)</f>
        <v>#N/A</v>
      </c>
      <c r="Z29" s="3"/>
    </row>
    <row r="30" customFormat="false" ht="24" hidden="true" customHeight="true" outlineLevel="0" collapsed="false">
      <c r="A30" s="10" t="e">
        <f aca="false">VLOOKUP(B30,[1]PROGRAM!$C$7:$M$75,10,FALSE())</f>
        <v>#N/A</v>
      </c>
      <c r="B30" s="45"/>
      <c r="C30" s="46" t="e">
        <f aca="false">VLOOKUP(B30,[1]PROGRAM!$C$7:$G$75,4,FALSE())</f>
        <v>#N/A</v>
      </c>
      <c r="D30" s="19" t="e">
        <f aca="false">SMALL(D495:DK495,1)</f>
        <v>#N/A</v>
      </c>
      <c r="E30" s="19" t="e">
        <f aca="false">SMALL(D495:DK495,2)</f>
        <v>#N/A</v>
      </c>
      <c r="F30" s="19" t="e">
        <f aca="false">SMALL(D495:DK495,3)</f>
        <v>#N/A</v>
      </c>
      <c r="G30" s="19" t="e">
        <f aca="false">SMALL(D495:DK495,4)</f>
        <v>#N/A</v>
      </c>
      <c r="H30" s="19" t="e">
        <f aca="false">SMALL(D495:DK495,5)</f>
        <v>#N/A</v>
      </c>
      <c r="I30" s="19" t="e">
        <f aca="false">SMALL(D495:DK495,6)</f>
        <v>#N/A</v>
      </c>
      <c r="J30" s="19" t="e">
        <f aca="false">SMALL(D495:DK495,7)</f>
        <v>#N/A</v>
      </c>
      <c r="K30" s="19" t="e">
        <f aca="false">SMALL(D495:DK495,8)</f>
        <v>#N/A</v>
      </c>
      <c r="L30" s="19" t="e">
        <f aca="false">SMALL(D495:DK495,9)</f>
        <v>#N/A</v>
      </c>
      <c r="M30" s="19" t="e">
        <f aca="false">SMALL(D495:DK495,10)</f>
        <v>#N/A</v>
      </c>
      <c r="N30" s="19" t="e">
        <f aca="false">SMALL(D495:DK495,11)</f>
        <v>#N/A</v>
      </c>
      <c r="O30" s="19" t="e">
        <f aca="false">SMALL(D495:DK495,12)</f>
        <v>#N/A</v>
      </c>
      <c r="P30" s="19" t="e">
        <f aca="false">SMALL(D495:DK495,13)</f>
        <v>#N/A</v>
      </c>
      <c r="Q30" s="19" t="e">
        <f aca="false">SMALL(E495:DL495,14)</f>
        <v>#N/A</v>
      </c>
      <c r="R30" s="19" t="e">
        <f aca="false">SMALL(F495:DM495,15)</f>
        <v>#N/A</v>
      </c>
      <c r="S30" s="19" t="e">
        <f aca="false">SMALL(G495:DN495,16)</f>
        <v>#N/A</v>
      </c>
      <c r="T30" s="21" t="e">
        <f aca="false">SMALL(H495:DO495,17)</f>
        <v>#N/A</v>
      </c>
      <c r="U30" s="22" t="e">
        <f aca="false">SMALL(I495:DP495,18)</f>
        <v>#N/A</v>
      </c>
      <c r="V30" s="23" t="e">
        <f aca="false">SMALL(J495:DQ495,19)</f>
        <v>#N/A</v>
      </c>
      <c r="W30" s="23" t="e">
        <f aca="false">SMALL(K495:DR495,20)</f>
        <v>#N/A</v>
      </c>
      <c r="X30" s="23" t="e">
        <f aca="false">SMALL(L495:DS495,21)</f>
        <v>#N/A</v>
      </c>
      <c r="Y30" s="24" t="e">
        <f aca="false">SMALL(M495:DT495,22)</f>
        <v>#N/A</v>
      </c>
      <c r="Z30" s="3"/>
    </row>
    <row r="31" customFormat="false" ht="24" hidden="true" customHeight="true" outlineLevel="0" collapsed="false">
      <c r="A31" s="10" t="e">
        <f aca="false">VLOOKUP(B31,[1]PROGRAM!$C$7:$M$75,10,FALSE())</f>
        <v>#N/A</v>
      </c>
      <c r="B31" s="45"/>
      <c r="C31" s="46" t="e">
        <f aca="false">VLOOKUP(B31,[1]PROGRAM!$C$7:$G$75,4,FALSE())</f>
        <v>#N/A</v>
      </c>
      <c r="D31" s="19" t="e">
        <f aca="false">SMALL(D496:DK496,1)</f>
        <v>#N/A</v>
      </c>
      <c r="E31" s="19" t="e">
        <f aca="false">SMALL(D496:DK496,2)</f>
        <v>#N/A</v>
      </c>
      <c r="F31" s="19" t="e">
        <f aca="false">SMALL(D496:DK496,3)</f>
        <v>#N/A</v>
      </c>
      <c r="G31" s="19" t="e">
        <f aca="false">SMALL(D496:DK496,4)</f>
        <v>#N/A</v>
      </c>
      <c r="H31" s="19" t="e">
        <f aca="false">SMALL(D496:DK496,5)</f>
        <v>#N/A</v>
      </c>
      <c r="I31" s="19" t="e">
        <f aca="false">SMALL(D496:DK496,6)</f>
        <v>#N/A</v>
      </c>
      <c r="J31" s="19" t="e">
        <f aca="false">SMALL(D496:DK496,7)</f>
        <v>#N/A</v>
      </c>
      <c r="K31" s="19" t="e">
        <f aca="false">SMALL(D496:DK496,8)</f>
        <v>#N/A</v>
      </c>
      <c r="L31" s="19" t="e">
        <f aca="false">SMALL(D496:DK496,9)</f>
        <v>#N/A</v>
      </c>
      <c r="M31" s="19" t="e">
        <f aca="false">SMALL(D496:DK496,10)</f>
        <v>#N/A</v>
      </c>
      <c r="N31" s="19" t="e">
        <f aca="false">SMALL(D496:DK496,11)</f>
        <v>#N/A</v>
      </c>
      <c r="O31" s="19" t="e">
        <f aca="false">SMALL(D496:DK496,12)</f>
        <v>#N/A</v>
      </c>
      <c r="P31" s="19" t="e">
        <f aca="false">SMALL(D496:DK496,13)</f>
        <v>#N/A</v>
      </c>
      <c r="Q31" s="19" t="e">
        <f aca="false">SMALL(E496:DL496,14)</f>
        <v>#N/A</v>
      </c>
      <c r="R31" s="19" t="e">
        <f aca="false">SMALL(F496:DM496,15)</f>
        <v>#N/A</v>
      </c>
      <c r="S31" s="19" t="e">
        <f aca="false">SMALL(G496:DN496,16)</f>
        <v>#N/A</v>
      </c>
      <c r="T31" s="21" t="e">
        <f aca="false">SMALL(H496:DO496,17)</f>
        <v>#N/A</v>
      </c>
      <c r="U31" s="22" t="e">
        <f aca="false">SMALL(I496:DP496,18)</f>
        <v>#N/A</v>
      </c>
      <c r="V31" s="23" t="e">
        <f aca="false">SMALL(J496:DQ496,19)</f>
        <v>#N/A</v>
      </c>
      <c r="W31" s="23" t="e">
        <f aca="false">SMALL(K496:DR496,20)</f>
        <v>#N/A</v>
      </c>
      <c r="X31" s="23" t="e">
        <f aca="false">SMALL(L496:DS496,21)</f>
        <v>#N/A</v>
      </c>
      <c r="Y31" s="24" t="e">
        <f aca="false">SMALL(M496:DT496,22)</f>
        <v>#N/A</v>
      </c>
      <c r="Z31" s="3"/>
    </row>
    <row r="32" customFormat="false" ht="24" hidden="true" customHeight="true" outlineLevel="0" collapsed="false">
      <c r="A32" s="28" t="e">
        <f aca="false">VLOOKUP(B32,[1]PROGRAM!$C$7:$M$75,10,FALSE())</f>
        <v>#N/A</v>
      </c>
      <c r="B32" s="49"/>
      <c r="C32" s="50" t="e">
        <f aca="false">VLOOKUP(B32,[1]PROGRAM!$C$7:$G$75,4,FALSE())</f>
        <v>#N/A</v>
      </c>
      <c r="D32" s="32" t="e">
        <f aca="false">SMALL(D497:DK497,1)</f>
        <v>#N/A</v>
      </c>
      <c r="E32" s="32" t="e">
        <f aca="false">SMALL(D497:DK497,2)</f>
        <v>#N/A</v>
      </c>
      <c r="F32" s="32" t="e">
        <f aca="false">SMALL(D497:DK497,3)</f>
        <v>#N/A</v>
      </c>
      <c r="G32" s="32" t="e">
        <f aca="false">SMALL(D497:DK497,4)</f>
        <v>#N/A</v>
      </c>
      <c r="H32" s="32" t="e">
        <f aca="false">SMALL(D497:DK497,5)</f>
        <v>#N/A</v>
      </c>
      <c r="I32" s="32" t="e">
        <f aca="false">SMALL(D497:DK497,6)</f>
        <v>#N/A</v>
      </c>
      <c r="J32" s="32" t="e">
        <f aca="false">SMALL(D497:DK497,7)</f>
        <v>#N/A</v>
      </c>
      <c r="K32" s="32" t="e">
        <f aca="false">SMALL(D497:DK497,8)</f>
        <v>#N/A</v>
      </c>
      <c r="L32" s="32" t="e">
        <f aca="false">SMALL(D497:DK497,9)</f>
        <v>#N/A</v>
      </c>
      <c r="M32" s="32" t="e">
        <f aca="false">SMALL(D497:DK497,10)</f>
        <v>#N/A</v>
      </c>
      <c r="N32" s="32" t="e">
        <f aca="false">SMALL(D497:DK497,11)</f>
        <v>#N/A</v>
      </c>
      <c r="O32" s="32" t="e">
        <f aca="false">SMALL(D497:DK497,12)</f>
        <v>#N/A</v>
      </c>
      <c r="P32" s="32" t="e">
        <f aca="false">SMALL(D497:DK497,13)</f>
        <v>#N/A</v>
      </c>
      <c r="Q32" s="51"/>
      <c r="R32" s="52"/>
      <c r="S32" s="52"/>
      <c r="T32" s="53"/>
      <c r="U32" s="54"/>
      <c r="V32" s="52"/>
      <c r="W32" s="52"/>
      <c r="X32" s="52"/>
      <c r="Y32" s="55"/>
      <c r="Z32" s="3"/>
    </row>
    <row r="33" customFormat="false" ht="36.75" hidden="false" customHeight="true" outlineLevel="0" collapsed="false">
      <c r="A33" s="56" t="s">
        <v>13</v>
      </c>
      <c r="B33" s="56"/>
      <c r="C33" s="56"/>
      <c r="D33" s="57" t="s">
        <v>1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E35" s="59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B37" s="59"/>
    </row>
    <row r="470" customFormat="false" ht="12.75" hidden="false" customHeight="false" outlineLevel="0" collapsed="false">
      <c r="B470" s="60" t="str">
        <f aca="false">+B6</f>
        <v>büyük aşk</v>
      </c>
      <c r="C470" s="61"/>
      <c r="D470" s="62" t="str">
        <f aca="false">IF(ISNA('[1]-------  H.S.ARA -------'!$C$3)," ",IF('[1]-------  H.S.ARA -------'!$C$3='CITYLIFE SİNEMALARI'!B470,HLOOKUP('CITYLIFE SİNEMALARI'!B470,'[1]-------  H.S.ARA -------'!$C$3:$C$6,2,FALSE())," "))</f>
        <v> </v>
      </c>
      <c r="E470" s="62" t="str">
        <f aca="false">IF(ISNA('[1]-------  H.S.ARA -------'!$D$3)," ",IF('[1]-------  H.S.ARA -------'!$D$3='CITYLIFE SİNEMALARI'!B470,HLOOKUP('CITYLIFE SİNEMALARI'!B470,'[1]-------  H.S.ARA -------'!$D$3:$D$6,2,FALSE())," "))</f>
        <v> </v>
      </c>
      <c r="F470" s="62" t="e">
        <f aca="false">IF(ISNA('[1]-------  H.S.ARA -------'!$E$3)," ",IF('[1]-------  H.S.ARA -------'!$E$3='CITYLIFE SİNEMALARI'!B470,HLOOKUP('CITYLIFE SİNEMALARI'!B470,'[1]-------  H.S.ARA -------'!$E$3:$E$6,2,FALSE())," "))</f>
        <v>#N/A</v>
      </c>
      <c r="G470" s="62" t="n">
        <f aca="false">IF(ISNA('[1]-------  H.S.ARA -------'!$F$3)," ",IF('[1]-------  H.S.ARA -------'!$F$3='CITYLIFE SİNEMALARI'!B470,HLOOKUP('CITYLIFE SİNEMALARI'!B470,'[1]-------  H.S.ARA -------'!$F$3:$F$6,2,FALSE())," "))</f>
        <v>0.666666666666667</v>
      </c>
      <c r="H470" s="62" t="str">
        <f aca="false">IF(ISNA('[1]-------  H.S.ARA -------'!$G$3)," ",IF('[1]-------  H.S.ARA -------'!$G$3='CITYLIFE SİNEMALARI'!B470,HLOOKUP('CITYLIFE SİNEMALARI'!B470,'[1]-------  H.S.ARA -------'!$G$3:$G$6,2,FALSE())," "))</f>
        <v> </v>
      </c>
      <c r="I470" s="62" t="str">
        <f aca="false">IF(ISNA('[1]-------  H.S.ARA -------'!$H$3)," ",IF('[1]-------  H.S.ARA -------'!$H$3='CITYLIFE SİNEMALARI'!B470,HLOOKUP('CITYLIFE SİNEMALARI'!B470,'[1]-------  H.S.ARA -------'!$H$3:$H$6,2,FALSE())," "))</f>
        <v> </v>
      </c>
      <c r="J470" s="62" t="e">
        <f aca="false">IF(ISNA('[1]-------  H.S.ARA -------'!$I$3)," ",IF('[1]-------  H.S.ARA -------'!$I$3='CITYLIFE SİNEMALARI'!B470,HLOOKUP('CITYLIFE SİNEMALARI'!B470,'[1]-------  H.S.ARA -------'!$I$3:$I$6,2,FALSE())," "))</f>
        <v>#N/A</v>
      </c>
      <c r="K470" s="62" t="str">
        <f aca="false">IF(ISNA('[1]-------  H.S.ARA -------'!$J$3)," ",IF('[1]-------  H.S.ARA -------'!$J$3='CITYLIFE SİNEMALARI'!B470,HLOOKUP('CITYLIFE SİNEMALARI'!B470,'[1]-------  H.S.ARA -------'!$J$3:$J$6,2,FALSE())," "))</f>
        <v> </v>
      </c>
      <c r="L470" s="63" t="e">
        <f aca="false">IF(ISNA('[1]-------  H.S.ARA -------'!$C$7)," ",IF('[1]-------  H.S.ARA -------'!$C$7='CITYLIFE SİNEMALARI'!B470,HLOOKUP('CITYLIFE SİNEMALARI'!B470,'[1]-------  H.S.ARA -------'!$C$7:$C$10,2,FALSE())," "))</f>
        <v>#N/A</v>
      </c>
      <c r="M470" s="63" t="str">
        <f aca="false">IF(ISNA('[1]-------  H.S.ARA -------'!$D$7)," ",IF('[1]-------  H.S.ARA -------'!$D$7='CITYLIFE SİNEMALARI'!B470,HLOOKUP('CITYLIFE SİNEMALARI'!B470,'[1]-------  H.S.ARA -------'!$D$7:$D$10,2,FALSE())," "))</f>
        <v> </v>
      </c>
      <c r="N470" s="63" t="str">
        <f aca="false">IF(ISNA('[1]-------  H.S.ARA -------'!$E$7)," ",IF('[1]-------  H.S.ARA -------'!$E$7='CITYLIFE SİNEMALARI'!B470,HLOOKUP('CITYLIFE SİNEMALARI'!B470,'[1]-------  H.S.ARA -------'!$E$7:$E$10,2,FALSE())," "))</f>
        <v> </v>
      </c>
      <c r="O470" s="63" t="str">
        <f aca="false">IF(ISNA('[1]-------  H.S.ARA -------'!$F$7)," ",IF('[1]-------  H.S.ARA -------'!$F$7='CITYLIFE SİNEMALARI'!B470,HLOOKUP('CITYLIFE SİNEMALARI'!B470,'[1]-------  H.S.ARA -------'!$F$7:$F$10,2,FALSE())," "))</f>
        <v> </v>
      </c>
      <c r="P470" s="63" t="str">
        <f aca="false">IF(ISNA('[1]-------  H.S.ARA -------'!$G$7)," ",IF('[1]-------  H.S.ARA -------'!$G$7='CITYLIFE SİNEMALARI'!B470,HLOOKUP('CITYLIFE SİNEMALARI'!B470,'[1]-------  H.S.ARA -------'!$G$7:$G$10,2,FALSE())," "))</f>
        <v> </v>
      </c>
      <c r="Q470" s="63" t="e">
        <f aca="false">IF(ISNA('[1]-------  H.S.ARA -------'!$H$7)," ",IF('[1]-------  H.S.ARA -------'!$H$7='CITYLIFE SİNEMALARI'!B470,HLOOKUP('CITYLIFE SİNEMALARI'!B470,'[1]-------  H.S.ARA -------'!$H$7:$H$10,2,FALSE())," "))</f>
        <v>#N/A</v>
      </c>
      <c r="R470" s="63" t="str">
        <f aca="false">IF(ISNA('[1]-------  H.S.ARA -------'!$I$7)," ",IF('[1]-------  H.S.ARA -------'!$I$7='CITYLIFE SİNEMALARI'!B470,HLOOKUP('CITYLIFE SİNEMALARI'!B470,'[1]-------  H.S.ARA -------'!$I$7:$I$10,2,FALSE())," "))</f>
        <v> </v>
      </c>
      <c r="S470" s="63" t="str">
        <f aca="false">IF(ISNA('[1]-------  H.S.ARA -------'!$J$7)," ",IF('[1]-------  H.S.ARA -------'!$J$7='CITYLIFE SİNEMALARI'!B470,HLOOKUP('CITYLIFE SİNEMALARI'!B470,'[1]-------  H.S.ARA -------'!$J$7:$J$10,2,FALSE())," "))</f>
        <v> </v>
      </c>
      <c r="T470" s="64" t="str">
        <f aca="false">IF(ISNA('[1]-------  H.S.ARA -------'!$C$11)," ",IF('[1]-------  H.S.ARA -------'!$C$11='CITYLIFE SİNEMALARI'!B470,HLOOKUP('CITYLIFE SİNEMALARI'!B470,'[1]-------  H.S.ARA -------'!$C$11:$C$14,2,FALSE())," "))</f>
        <v> </v>
      </c>
      <c r="U470" s="64" t="str">
        <f aca="false">IF(ISNA('[1]-------  H.S.ARA -------'!$D$11)," ",IF('[1]-------  H.S.ARA -------'!$D$11='CITYLIFE SİNEMALARI'!B470,HLOOKUP('CITYLIFE SİNEMALARI'!B470,'[1]-------  H.S.ARA -------'!$D$11:$D$14,2,FALSE())," "))</f>
        <v> </v>
      </c>
      <c r="V470" s="64" t="e">
        <f aca="false">IF(ISNA('[1]-------  H.S.ARA -------'!$E$11)," ",IF('[1]-------  H.S.ARA -------'!$E$11='CITYLIFE SİNEMALARI'!B470,HLOOKUP('CITYLIFE SİNEMALARI'!B470,'[1]-------  H.S.ARA -------'!$E$11:$E$14,2,FALSE())," "))</f>
        <v>#N/A</v>
      </c>
      <c r="W470" s="64" t="str">
        <f aca="false">IF(ISNA('[1]-------  H.S.ARA -------'!$F$11)," ",IF('[1]-------  H.S.ARA -------'!$F$11='CITYLIFE SİNEMALARI'!B470,HLOOKUP('CITYLIFE SİNEMALARI'!B470,'[1]-------  H.S.ARA -------'!$F$11:$F$14,2,FALSE())," "))</f>
        <v> </v>
      </c>
      <c r="X470" s="64" t="str">
        <f aca="false">IF(ISNA('[1]-------  H.S.ARA -------'!$G$11)," ",IF('[1]-------  H.S.ARA -------'!$G$11='CITYLIFE SİNEMALARI'!B470,HLOOKUP('CITYLIFE SİNEMALARI'!B470,'[1]-------  H.S.ARA -------'!$G$11:$G$14,2,FALSE())," "))</f>
        <v> </v>
      </c>
      <c r="Y470" s="64" t="str">
        <f aca="false">IF(ISNA('[1]-------  H.S.ARA -------'!$H$11)," ",IF('[1]-------  H.S.ARA -------'!$H$11='CITYLIFE SİNEMALARI'!B470,HLOOKUP('CITYLIFE SİNEMALARI'!B470,'[1]-------  H.S.ARA -------'!$H$11:$H$14,2,FALSE())," "))</f>
        <v> </v>
      </c>
      <c r="Z470" s="64" t="e">
        <f aca="false">IF(ISNA('[1]-------  H.S.ARA -------'!$I$11)," ",IF('[1]-------  H.S.ARA -------'!$I$11='CITYLIFE SİNEMALARI'!B470,HLOOKUP('CITYLIFE SİNEMALARI'!B470,'[1]-------  H.S.ARA -------'!$I$11:$I$14,2,FALSE())," "))</f>
        <v>#N/A</v>
      </c>
      <c r="AA470" s="64" t="e">
        <f aca="false">IF(ISNA('[1]-------  H.S.ARA -------'!$J$11)," ",IF('[1]-------  H.S.ARA -------'!$J$11='CITYLIFE SİNEMALARI'!B470,HLOOKUP('CITYLIFE SİNEMALARI'!B470,'[1]-------  H.S.ARA -------'!$J$11:$J$14,2,FALSE())," "))</f>
        <v>#N/A</v>
      </c>
      <c r="AB470" s="65" t="str">
        <f aca="false">IF(ISNA('[1]-------  H.S.ARA -------'!$C$15)," ",IF('[1]-------  H.S.ARA -------'!$C$15='CITYLIFE SİNEMALARI'!B470,HLOOKUP('CITYLIFE SİNEMALARI'!B470,'[1]-------  H.S.ARA -------'!$C$15:$C$18,2,FALSE())," "))</f>
        <v> </v>
      </c>
      <c r="AC470" s="65" t="e">
        <f aca="false">IF(ISNA('[1]-------  H.S.ARA -------'!$D$15)," ",IF('[1]-------  H.S.ARA -------'!$D$15='CITYLIFE SİNEMALARI'!B470,HLOOKUP('CITYLIFE SİNEMALARI'!B470,'[1]-------  H.S.ARA -------'!$D$15:$D$18,2,FALSE())," "))</f>
        <v>#N/A</v>
      </c>
      <c r="AD470" s="65" t="str">
        <f aca="false">IF(ISNA('[1]-------  H.S.ARA -------'!$E$15)," ",IF('[1]-------  H.S.ARA -------'!$E$15='CITYLIFE SİNEMALARI'!B470,HLOOKUP('CITYLIFE SİNEMALARI'!B470,'[1]-------  H.S.ARA -------'!$E$15:$E$18,2,FALSE())," "))</f>
        <v> </v>
      </c>
      <c r="AE470" s="65" t="str">
        <f aca="false">IF(ISNA('[1]-------  H.S.ARA -------'!$F$15)," ",IF('[1]-------  H.S.ARA -------'!$F$15='CITYLIFE SİNEMALARI'!B470,HLOOKUP('CITYLIFE SİNEMALARI'!B470,'[1]-------  H.S.ARA -------'!$F$15:$F$18,2,FALSE())," "))</f>
        <v> </v>
      </c>
      <c r="AF470" s="65" t="str">
        <f aca="false">IF(ISNA('[1]-------  H.S.ARA -------'!$G$15)," ",IF('[1]-------  H.S.ARA -------'!$G$15='CITYLIFE SİNEMALARI'!B470,HLOOKUP('CITYLIFE SİNEMALARI'!B470,'[1]-------  H.S.ARA -------'!$G$15:$G$18,2,FALSE())," "))</f>
        <v> </v>
      </c>
      <c r="AG470" s="65" t="str">
        <f aca="false">IF(ISNA('[1]-------  H.S.ARA -------'!$H$15)," ",IF('[1]-------  H.S.ARA -------'!$H$15='CITYLIFE SİNEMALARI'!B470,HLOOKUP('CITYLIFE SİNEMALARI'!B470,'[1]-------  H.S.ARA -------'!$H$15:$H$18,2,FALSE())," "))</f>
        <v> </v>
      </c>
      <c r="AH470" s="65" t="e">
        <f aca="false">IF(ISNA('[1]-------  H.S.ARA -------'!$I$15)," ",IF('[1]-------  H.S.ARA -------'!$I$15='CITYLIFE SİNEMALARI'!B470,HLOOKUP('CITYLIFE SİNEMALARI'!B470,'[1]-------  H.S.ARA -------'!$I$15:$I$18,2,FALSE())," "))</f>
        <v>#N/A</v>
      </c>
      <c r="AI470" s="65" t="str">
        <f aca="false">IF(ISNA('[1]-------  H.S.ARA -------'!$J$15)," ",IF('[1]-------  H.S.ARA -------'!$J$15='CITYLIFE SİNEMALARI'!B470,HLOOKUP('CITYLIFE SİNEMALARI'!B470,'[1]-------  H.S.ARA -------'!$J$15:$J$18,2,FALSE())," "))</f>
        <v> </v>
      </c>
      <c r="AJ470" s="66" t="str">
        <f aca="false">IF(ISNA('[1]-------  H.S.ARA -------'!$C$19)," ",IF('[1]-------  H.S.ARA -------'!$C$19='CITYLIFE SİNEMALARI'!B470,HLOOKUP('CITYLIFE SİNEMALARI'!B470,'[1]-------  H.S.ARA -------'!$C$19:$C$22,2,FALSE())," "))</f>
        <v> </v>
      </c>
      <c r="AK470" s="66" t="str">
        <f aca="false">IF(ISNA('[1]-------  H.S.ARA -------'!$D$19)," ",IF('[1]-------  H.S.ARA -------'!$D$19='CITYLIFE SİNEMALARI'!B470,HLOOKUP('CITYLIFE SİNEMALARI'!B470,'[1]-------  H.S.ARA -------'!$D$19:$D$22,2,FALSE())," "))</f>
        <v> </v>
      </c>
      <c r="AL470" s="66" t="str">
        <f aca="false">IF(ISNA('[1]-------  H.S.ARA -------'!$E$19)," ",IF('[1]-------  H.S.ARA -------'!$E$19='CITYLIFE SİNEMALARI'!B470,HLOOKUP('CITYLIFE SİNEMALARI'!B470,'[1]-------  H.S.ARA -------'!$E$19:$E$22,2,FALSE())," "))</f>
        <v> </v>
      </c>
      <c r="AM470" s="66" t="str">
        <f aca="false">IF(ISNA('[1]-------  H.S.ARA -------'!$F$19)," ",IF('[1]-------  H.S.ARA -------'!$F$19='CITYLIFE SİNEMALARI'!B470,HLOOKUP('CITYLIFE SİNEMALARI'!B470,'[1]-------  H.S.ARA -------'!$F$19:$F$22,2,FALSE())," "))</f>
        <v> </v>
      </c>
      <c r="AN470" s="66" t="str">
        <f aca="false">IF(ISNA('[1]-------  H.S.ARA -------'!$G$19)," ",IF('[1]-------  H.S.ARA -------'!$G$19='CITYLIFE SİNEMALARI'!B470,HLOOKUP('CITYLIFE SİNEMALARI'!B470,'[1]-------  H.S.ARA -------'!$G$19:$G$22,2,FALSE())," "))</f>
        <v> </v>
      </c>
      <c r="AO470" s="66" t="e">
        <f aca="false">IF(ISNA('[1]-------  H.S.ARA -------'!$H$19)," ",IF('[1]-------  H.S.ARA -------'!$H$19='CITYLIFE SİNEMALARI'!B470,HLOOKUP('CITYLIFE SİNEMALARI'!B470,'[1]-------  H.S.ARA -------'!$H$19:$H$22,2,FALSE())," "))</f>
        <v>#N/A</v>
      </c>
      <c r="AP470" s="66" t="str">
        <f aca="false">IF(ISNA('[1]-------  H.S.ARA -------'!$I$19)," ",IF('[1]-------  H.S.ARA -------'!$I$19='CITYLIFE SİNEMALARI'!B470,HLOOKUP('CITYLIFE SİNEMALARI'!B470,'[1]-------  H.S.ARA -------'!$I$19:$I$22,2,FALSE())," "))</f>
        <v> </v>
      </c>
      <c r="AQ470" s="66" t="str">
        <f aca="false">IF(ISNA('[1]-------  H.S.ARA -------'!$J$19)," ",IF('[1]-------  H.S.ARA -------'!$J$19='CITYLIFE SİNEMALARI'!B470,HLOOKUP('CITYLIFE SİNEMALARI'!B470,'[1]-------  H.S.ARA -------'!$J$19:$J$22,2,FALSE())," "))</f>
        <v> </v>
      </c>
      <c r="AR470" s="63" t="str">
        <f aca="false">IF(ISNA('[1]-------  H.S.ARA -------'!$C$23)," ",IF('[1]-------  H.S.ARA -------'!$C$23='CITYLIFE SİNEMALARI'!B470,HLOOKUP('CITYLIFE SİNEMALARI'!B470,'[1]-------  H.S.ARA -------'!$C$23:$C$26,2,FALSE())," "))</f>
        <v> </v>
      </c>
      <c r="AS470" s="63" t="str">
        <f aca="false">IF(ISNA('[1]-------  H.S.ARA -------'!$D$23)," ",IF('[1]-------  H.S.ARA -------'!$D$23='CITYLIFE SİNEMALARI'!B470,HLOOKUP('CITYLIFE SİNEMALARI'!B470,'[1]-------  H.S.ARA -------'!$D$23:$D$26,2,FALSE())," "))</f>
        <v> </v>
      </c>
      <c r="AT470" s="63" t="str">
        <f aca="false">IF(ISNA('[1]-------  H.S.ARA -------'!$E$23)," ",IF('[1]-------  H.S.ARA -------'!$E$23='CITYLIFE SİNEMALARI'!B470,HLOOKUP('CITYLIFE SİNEMALARI'!B470,'[1]-------  H.S.ARA -------'!$E$23:$E$26,2,FALSE())," "))</f>
        <v> </v>
      </c>
      <c r="AU470" s="63" t="str">
        <f aca="false">IF(ISNA('[1]-------  H.S.ARA -------'!$F$23)," ",IF('[1]-------  H.S.ARA -------'!$F$23='CITYLIFE SİNEMALARI'!B470,HLOOKUP('CITYLIFE SİNEMALARI'!B470,'[1]-------  H.S.ARA -------'!$F$23:$F$26,2,FALSE())," "))</f>
        <v> </v>
      </c>
      <c r="AV470" s="63" t="n">
        <f aca="false">IF(ISNA('[1]-------  H.S.ARA -------'!$G$23)," ",IF('[1]-------  H.S.ARA -------'!$G$23='CITYLIFE SİNEMALARI'!B470,HLOOKUP('CITYLIFE SİNEMALARI'!B470,'[1]-------  H.S.ARA -------'!$G$23:$G$26,2,FALSE())," "))</f>
        <v>0.791666666666667</v>
      </c>
      <c r="AW470" s="63" t="n">
        <f aca="false">IF(ISNA('[1]-------  H.S.ARA -------'!$H$23)," ",IF('[1]-------  H.S.ARA -------'!$H$23='CITYLIFE SİNEMALARI'!B470,HLOOKUP('CITYLIFE SİNEMALARI'!B470,'[1]-------  H.S.ARA -------'!$H$23:$H$26,2,FALSE())," "))</f>
        <v>0.895833333333333</v>
      </c>
      <c r="AX470" s="63" t="e">
        <f aca="false">IF(ISNA('[1]-------  H.S.ARA -------'!$I$23)," ",IF('[1]-------  H.S.ARA -------'!$I$23='CITYLIFE SİNEMALARI'!B470,HLOOKUP('CITYLIFE SİNEMALARI'!B470,'[1]-------  H.S.ARA -------'!$I$23:$I$26,2,FALSE())," "))</f>
        <v>#N/A</v>
      </c>
      <c r="AY470" s="63" t="n">
        <f aca="false">IF(ISNA('[1]-------  H.S.ARA -------'!$J$23)," ",IF('[1]-------  H.S.ARA -------'!$J$23='CITYLIFE SİNEMALARI'!B470,HLOOKUP('CITYLIFE SİNEMALARI'!B470,'[1]-------  H.S.ARA -------'!$J$23:$J$26,2,FALSE())," "))</f>
        <v>1</v>
      </c>
      <c r="AZ470" s="62" t="str">
        <f aca="false">IF(ISNA('[1]-------  H.S.ARA -------'!$C$27)," ",IF('[1]-------  H.S.ARA -------'!$C$27='CITYLIFE SİNEMALARI'!B470,HLOOKUP('CITYLIFE SİNEMALARI'!B470,'[1]-------  H.S.ARA -------'!$C$27:$C$30,2,FALSE())," "))</f>
        <v> </v>
      </c>
      <c r="BA470" s="62" t="str">
        <f aca="false">IF(ISNA('[1]-------  H.S.ARA -------'!$D$27)," ",IF('[1]-------  H.S.ARA -------'!$D$27='CITYLIFE SİNEMALARI'!B470,HLOOKUP('CITYLIFE SİNEMALARI'!B470,'[1]-------  H.S.ARA -------'!$D$27:$D$30,2,FALSE())," "))</f>
        <v> </v>
      </c>
      <c r="BB470" s="62" t="e">
        <f aca="false">IF(ISNA('[1]-------  H.S.ARA -------'!$E$27)," ",IF('[1]-------  H.S.ARA -------'!$E$27='CITYLIFE SİNEMALARI'!B470,HLOOKUP('CITYLIFE SİNEMALARI'!B470,'[1]-------  H.S.ARA -------'!$E$27:$E$30,2,FALSE())," "))</f>
        <v>#N/A</v>
      </c>
      <c r="BC470" s="62" t="str">
        <f aca="false">IF(ISNA('[1]-------  H.S.ARA -------'!$F$27)," ",IF('[1]-------  H.S.ARA -------'!$F$27='CITYLIFE SİNEMALARI'!B470,HLOOKUP('CITYLIFE SİNEMALARI'!B470,'[1]-------  H.S.ARA -------'!$F$27:$F$30,2,FALSE())," "))</f>
        <v> </v>
      </c>
      <c r="BD470" s="62" t="str">
        <f aca="false">IF(ISNA('[1]-------  H.S.ARA -------'!$G$27)," ",IF('[1]-------  H.S.ARA -------'!$G$27='CITYLIFE SİNEMALARI'!B470,HLOOKUP('CITYLIFE SİNEMALARI'!B470,'[1]-------  H.S.ARA -------'!$G$27:$G$30,2,FALSE())," "))</f>
        <v> </v>
      </c>
      <c r="BE470" s="62" t="str">
        <f aca="false">IF(ISNA('[1]-------  H.S.ARA -------'!$H$27)," ",IF('[1]-------  H.S.ARA -------'!$H$27='CITYLIFE SİNEMALARI'!B470,HLOOKUP('CITYLIFE SİNEMALARI'!B470,'[1]-------  H.S.ARA -------'!$H$27:$H$30,2,FALSE())," "))</f>
        <v> </v>
      </c>
      <c r="BF470" s="62" t="e">
        <f aca="false">IF(ISNA('[1]-------  H.S.ARA -------'!$I$27)," ",IF('[1]-------  H.S.ARA -------'!$I$27='CITYLIFE SİNEMALARI'!B470,HLOOKUP('CITYLIFE SİNEMALARI'!B470,'[1]-------  H.S.ARA -------'!$I$27:$I$30,2,FALSE())," "))</f>
        <v>#N/A</v>
      </c>
      <c r="BG470" s="62" t="str">
        <f aca="false">IF(ISNA('[1]-------  H.S.ARA -------'!$J$27)," ",IF('[1]-------  H.S.ARA -------'!$J$27='CITYLIFE SİNEMALARI'!B470,HLOOKUP('CITYLIFE SİNEMALARI'!B470,'[1]-------  H.S.ARA -------'!$J$27:$J$30,2,FALSE())," "))</f>
        <v> </v>
      </c>
      <c r="BH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I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J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K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L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M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N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O470" s="64" t="str">
        <f aca="false">IF(ISNA('[1]-------  H.S.ARA -------'!$EM$655)," ",IF('[1]-------  H.S.ARA -------'!$EM$655='CITYLIFE SİNEMALARI'!B470,HLOOKUP('CITYLIFE SİNEMALARI'!B470,'[1]-------  H.S.ARA -------'!$EM$655:$EP$658,2,FALSE())," "))</f>
        <v> </v>
      </c>
      <c r="BP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Q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R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S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T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U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V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W470" s="65" t="str">
        <f aca="false">IF(ISNA('[1]-------  H.S.ARA -------'!$EQ$659)," ",IF('[1]-------  H.S.ARA -------'!$EQ$659='CITYLIFE SİNEMALARI'!B470,HLOOKUP('CITYLIFE SİNEMALARI'!B470,'[1]-------  H.S.ARA -------'!$EQ$659:$ET$662,2,FALSE())," "))</f>
        <v> </v>
      </c>
      <c r="BX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BY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BZ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A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B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C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D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E470" s="67" t="str">
        <f aca="false">IF(ISNA('[1]-------  H.S.ARA -------'!$EU$663)," ",IF('[1]-------  H.S.ARA -------'!$EU$663='CITYLIFE SİNEMALARI'!B470,HLOOKUP('CITYLIFE SİNEMALARI'!B470,'[1]-------  H.S.ARA -------'!$EU$663:$EX$666,2,FALSE())," "))</f>
        <v> </v>
      </c>
      <c r="CF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G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H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I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J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K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L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M470" s="63" t="str">
        <f aca="false">IF(ISNA('[1]-------  H.S.ARA -------'!$EY$667)," ",IF('[1]-------  H.S.ARA -------'!$EY$667='CITYLIFE SİNEMALARI'!B470,HLOOKUP('CITYLIFE SİNEMALARI'!B470,'[1]-------  H.S.ARA -------'!$EY$667:$FB$670,2,FALSE())," "))</f>
        <v> </v>
      </c>
      <c r="CN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O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P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Q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R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S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T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U470" s="62" t="str">
        <f aca="false">IF(ISNA('[1]-------  H.S.ARA -------'!$FC$671)," ",IF('[1]-------  H.S.ARA -------'!$FC$671='CITYLIFE SİNEMALARI'!B470,HLOOKUP('CITYLIFE SİNEMALARI'!B470,'[1]-------  H.S.ARA -------'!$FC$671:$FF$674,2,FALSE())," "))</f>
        <v> </v>
      </c>
      <c r="CV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CW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CX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CY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CZ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DA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DB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DC470" s="64" t="str">
        <f aca="false">IF(ISNA('[1]-------  H.S.ARA -------'!$FG$675)," ",IF('[1]-------  H.S.ARA -------'!$FG$675='CITYLIFE SİNEMALARI'!B470,HLOOKUP('CITYLIFE SİNEMALARI'!B470,'[1]-------  H.S.ARA -------'!$FG$675:$FJ$678,2,FALSE())," "))</f>
        <v> </v>
      </c>
      <c r="DD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E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F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G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H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I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J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  <c r="DK470" s="65" t="str">
        <f aca="false">IF(ISNA('[1]-------  H.S.ARA -------'!$FK$679)," ",IF('[1]-------  H.S.ARA -------'!$FK$679='CITYLIFE SİNEMALARI'!B470,HLOOKUP('CITYLIFE SİNEMALARI'!B470,'[1]-------  H.S.ARA -------'!$FK$679:$FN$682,2,FALSE())," "))</f>
        <v> </v>
      </c>
    </row>
    <row r="471" customFormat="false" ht="12.75" hidden="false" customHeight="false" outlineLevel="0" collapsed="false">
      <c r="B471" s="60" t="str">
        <f aca="false">+B7</f>
        <v>kanalizasyon</v>
      </c>
      <c r="C471" s="61"/>
      <c r="D471" s="62" t="str">
        <f aca="false">IF(ISNA('[1]-------  H.S.ARA -------'!$C$3)," ",IF('[1]-------  H.S.ARA -------'!$C$3='CITYLIFE SİNEMALARI'!B471,HLOOKUP('CITYLIFE SİNEMALARI'!B471,'[1]-------  H.S.ARA -------'!$C$3:$C$6,2,FALSE())," "))</f>
        <v> </v>
      </c>
      <c r="E471" s="62" t="str">
        <f aca="false">IF(ISNA('[1]-------  H.S.ARA -------'!$D$3)," ",IF('[1]-------  H.S.ARA -------'!$D$3='CITYLIFE SİNEMALARI'!B471,HLOOKUP('CITYLIFE SİNEMALARI'!B471,'[1]-------  H.S.ARA -------'!$D$3:$D$6,2,FALSE())," "))</f>
        <v> </v>
      </c>
      <c r="F471" s="62" t="e">
        <f aca="false">IF(ISNA('[1]-------  H.S.ARA -------'!$E$3)," ",IF('[1]-------  H.S.ARA -------'!$E$3='CITYLIFE SİNEMALARI'!B471,HLOOKUP('CITYLIFE SİNEMALARI'!B471,'[1]-------  H.S.ARA -------'!$E$3:$E$6,2,FALSE())," "))</f>
        <v>#N/A</v>
      </c>
      <c r="G471" s="62" t="str">
        <f aca="false">IF(ISNA('[1]-------  H.S.ARA -------'!$F$3)," ",IF('[1]-------  H.S.ARA -------'!$F$3='CITYLIFE SİNEMALARI'!B471,HLOOKUP('CITYLIFE SİNEMALARI'!B471,'[1]-------  H.S.ARA -------'!$F$3:$F$6,2,FALSE())," "))</f>
        <v> </v>
      </c>
      <c r="H471" s="62" t="str">
        <f aca="false">IF(ISNA('[1]-------  H.S.ARA -------'!$G$3)," ",IF('[1]-------  H.S.ARA -------'!$G$3='CITYLIFE SİNEMALARI'!B471,HLOOKUP('CITYLIFE SİNEMALARI'!B471,'[1]-------  H.S.ARA -------'!$G$3:$G$6,2,FALSE())," "))</f>
        <v> </v>
      </c>
      <c r="I471" s="62" t="str">
        <f aca="false">IF(ISNA('[1]-------  H.S.ARA -------'!$H$3)," ",IF('[1]-------  H.S.ARA -------'!$H$3='CITYLIFE SİNEMALARI'!B471,HLOOKUP('CITYLIFE SİNEMALARI'!B471,'[1]-------  H.S.ARA -------'!$H$3:$H$6,2,FALSE())," "))</f>
        <v> </v>
      </c>
      <c r="J471" s="62" t="e">
        <f aca="false">IF(ISNA('[1]-------  H.S.ARA -------'!$I$3)," ",IF('[1]-------  H.S.ARA -------'!$I$3='CITYLIFE SİNEMALARI'!B471,HLOOKUP('CITYLIFE SİNEMALARI'!B471,'[1]-------  H.S.ARA -------'!$I$3:$I$6,2,FALSE())," "))</f>
        <v>#N/A</v>
      </c>
      <c r="K471" s="62" t="str">
        <f aca="false">IF(ISNA('[1]-------  H.S.ARA -------'!$J$3)," ",IF('[1]-------  H.S.ARA -------'!$J$3='CITYLIFE SİNEMALARI'!B471,HLOOKUP('CITYLIFE SİNEMALARI'!B471,'[1]-------  H.S.ARA -------'!$J$3:$J$6,2,FALSE())," "))</f>
        <v> </v>
      </c>
      <c r="L471" s="63" t="e">
        <f aca="false">IF(ISNA('[1]-------  H.S.ARA -------'!$C$7)," ",IF('[1]-------  H.S.ARA -------'!$C$7='CITYLIFE SİNEMALARI'!B471,HLOOKUP('CITYLIFE SİNEMALARI'!B471,'[1]-------  H.S.ARA -------'!$C$7:$C$10,2,FALSE())," "))</f>
        <v>#N/A</v>
      </c>
      <c r="M471" s="63" t="str">
        <f aca="false">IF(ISNA('[1]-------  H.S.ARA -------'!$D$7)," ",IF('[1]-------  H.S.ARA -------'!$D$7='CITYLIFE SİNEMALARI'!B471,HLOOKUP('CITYLIFE SİNEMALARI'!B471,'[1]-------  H.S.ARA -------'!$D$7:$D$10,2,FALSE())," "))</f>
        <v> </v>
      </c>
      <c r="N471" s="63" t="str">
        <f aca="false">IF(ISNA('[1]-------  H.S.ARA -------'!$E$7)," ",IF('[1]-------  H.S.ARA -------'!$E$7='CITYLIFE SİNEMALARI'!B471,HLOOKUP('CITYLIFE SİNEMALARI'!B471,'[1]-------  H.S.ARA -------'!$E$7:$E$10,2,FALSE())," "))</f>
        <v> </v>
      </c>
      <c r="O471" s="63" t="str">
        <f aca="false">IF(ISNA('[1]-------  H.S.ARA -------'!$F$7)," ",IF('[1]-------  H.S.ARA -------'!$F$7='CITYLIFE SİNEMALARI'!B471,HLOOKUP('CITYLIFE SİNEMALARI'!B471,'[1]-------  H.S.ARA -------'!$F$7:$F$10,2,FALSE())," "))</f>
        <v> </v>
      </c>
      <c r="P471" s="63" t="str">
        <f aca="false">IF(ISNA('[1]-------  H.S.ARA -------'!$G$7)," ",IF('[1]-------  H.S.ARA -------'!$G$7='CITYLIFE SİNEMALARI'!B471,HLOOKUP('CITYLIFE SİNEMALARI'!B471,'[1]-------  H.S.ARA -------'!$G$7:$G$10,2,FALSE())," "))</f>
        <v> </v>
      </c>
      <c r="Q471" s="63" t="e">
        <f aca="false">IF(ISNA('[1]-------  H.S.ARA -------'!$H$7)," ",IF('[1]-------  H.S.ARA -------'!$H$7='CITYLIFE SİNEMALARI'!B471,HLOOKUP('CITYLIFE SİNEMALARI'!B471,'[1]-------  H.S.ARA -------'!$H$7:$H$10,2,FALSE())," "))</f>
        <v>#N/A</v>
      </c>
      <c r="R471" s="63" t="str">
        <f aca="false">IF(ISNA('[1]-------  H.S.ARA -------'!$I$7)," ",IF('[1]-------  H.S.ARA -------'!$I$7='CITYLIFE SİNEMALARI'!B471,HLOOKUP('CITYLIFE SİNEMALARI'!B471,'[1]-------  H.S.ARA -------'!$I$7:$I$10,2,FALSE())," "))</f>
        <v> </v>
      </c>
      <c r="S471" s="63" t="str">
        <f aca="false">IF(ISNA('[1]-------  H.S.ARA -------'!$J$7)," ",IF('[1]-------  H.S.ARA -------'!$J$7='CITYLIFE SİNEMALARI'!B471,HLOOKUP('CITYLIFE SİNEMALARI'!B471,'[1]-------  H.S.ARA -------'!$J$7:$J$10,2,FALSE())," "))</f>
        <v> </v>
      </c>
      <c r="T471" s="64" t="str">
        <f aca="false">IF(ISNA('[1]-------  H.S.ARA -------'!$C$11)," ",IF('[1]-------  H.S.ARA -------'!$C$11='CITYLIFE SİNEMALARI'!B471,HLOOKUP('CITYLIFE SİNEMALARI'!B471,'[1]-------  H.S.ARA -------'!$C$11:$C$14,2,FALSE())," "))</f>
        <v> </v>
      </c>
      <c r="U471" s="64" t="str">
        <f aca="false">IF(ISNA('[1]-------  H.S.ARA -------'!$D$11)," ",IF('[1]-------  H.S.ARA -------'!$D$11='CITYLIFE SİNEMALARI'!B471,HLOOKUP('CITYLIFE SİNEMALARI'!B471,'[1]-------  H.S.ARA -------'!$D$11:$D$14,2,FALSE())," "))</f>
        <v> </v>
      </c>
      <c r="V471" s="64" t="e">
        <f aca="false">IF(ISNA('[1]-------  H.S.ARA -------'!$E$11)," ",IF('[1]-------  H.S.ARA -------'!$E$11='CITYLIFE SİNEMALARI'!B471,HLOOKUP('CITYLIFE SİNEMALARI'!B471,'[1]-------  H.S.ARA -------'!$E$11:$E$14,2,FALSE())," "))</f>
        <v>#N/A</v>
      </c>
      <c r="W471" s="64" t="str">
        <f aca="false">IF(ISNA('[1]-------  H.S.ARA -------'!$F$11)," ",IF('[1]-------  H.S.ARA -------'!$F$11='CITYLIFE SİNEMALARI'!B471,HLOOKUP('CITYLIFE SİNEMALARI'!B471,'[1]-------  H.S.ARA -------'!$F$11:$F$14,2,FALSE())," "))</f>
        <v> </v>
      </c>
      <c r="X471" s="64" t="str">
        <f aca="false">IF(ISNA('[1]-------  H.S.ARA -------'!$G$11)," ",IF('[1]-------  H.S.ARA -------'!$G$11='CITYLIFE SİNEMALARI'!B471,HLOOKUP('CITYLIFE SİNEMALARI'!B471,'[1]-------  H.S.ARA -------'!$G$11:$G$14,2,FALSE())," "))</f>
        <v> </v>
      </c>
      <c r="Y471" s="64" t="str">
        <f aca="false">IF(ISNA('[1]-------  H.S.ARA -------'!$H$11)," ",IF('[1]-------  H.S.ARA -------'!$H$11='CITYLIFE SİNEMALARI'!B471,HLOOKUP('CITYLIFE SİNEMALARI'!B471,'[1]-------  H.S.ARA -------'!$H$11:$H$14,2,FALSE())," "))</f>
        <v> </v>
      </c>
      <c r="Z471" s="64" t="e">
        <f aca="false">IF(ISNA('[1]-------  H.S.ARA -------'!$I$11)," ",IF('[1]-------  H.S.ARA -------'!$I$11='CITYLIFE SİNEMALARI'!B471,HLOOKUP('CITYLIFE SİNEMALARI'!B471,'[1]-------  H.S.ARA -------'!$I$11:$I$14,2,FALSE())," "))</f>
        <v>#N/A</v>
      </c>
      <c r="AA471" s="64" t="e">
        <f aca="false">IF(ISNA('[1]-------  H.S.ARA -------'!$J$11)," ",IF('[1]-------  H.S.ARA -------'!$J$11='CITYLIFE SİNEMALARI'!B471,HLOOKUP('CITYLIFE SİNEMALARI'!B471,'[1]-------  H.S.ARA -------'!$J$11:$J$14,2,FALSE())," "))</f>
        <v>#N/A</v>
      </c>
      <c r="AB471" s="65" t="str">
        <f aca="false">IF(ISNA('[1]-------  H.S.ARA -------'!$C$15)," ",IF('[1]-------  H.S.ARA -------'!$C$15='CITYLIFE SİNEMALARI'!B471,HLOOKUP('CITYLIFE SİNEMALARI'!B471,'[1]-------  H.S.ARA -------'!$C$15:$C$18,2,FALSE())," "))</f>
        <v> </v>
      </c>
      <c r="AC471" s="65" t="e">
        <f aca="false">IF(ISNA('[1]-------  H.S.ARA -------'!$D$15)," ",IF('[1]-------  H.S.ARA -------'!$D$15='CITYLIFE SİNEMALARI'!B471,HLOOKUP('CITYLIFE SİNEMALARI'!B471,'[1]-------  H.S.ARA -------'!$D$15:$D$18,2,FALSE())," "))</f>
        <v>#N/A</v>
      </c>
      <c r="AD471" s="65" t="str">
        <f aca="false">IF(ISNA('[1]-------  H.S.ARA -------'!$E$15)," ",IF('[1]-------  H.S.ARA -------'!$E$15='CITYLIFE SİNEMALARI'!B471,HLOOKUP('CITYLIFE SİNEMALARI'!B471,'[1]-------  H.S.ARA -------'!$E$15:$E$18,2,FALSE())," "))</f>
        <v> </v>
      </c>
      <c r="AE471" s="65" t="str">
        <f aca="false">IF(ISNA('[1]-------  H.S.ARA -------'!$F$15)," ",IF('[1]-------  H.S.ARA -------'!$F$15='CITYLIFE SİNEMALARI'!B471,HLOOKUP('CITYLIFE SİNEMALARI'!B471,'[1]-------  H.S.ARA -------'!$F$15:$F$18,2,FALSE())," "))</f>
        <v> </v>
      </c>
      <c r="AF471" s="65" t="str">
        <f aca="false">IF(ISNA('[1]-------  H.S.ARA -------'!$G$15)," ",IF('[1]-------  H.S.ARA -------'!$G$15='CITYLIFE SİNEMALARI'!B471,HLOOKUP('CITYLIFE SİNEMALARI'!B471,'[1]-------  H.S.ARA -------'!$G$15:$G$18,2,FALSE())," "))</f>
        <v> </v>
      </c>
      <c r="AG471" s="65" t="str">
        <f aca="false">IF(ISNA('[1]-------  H.S.ARA -------'!$H$15)," ",IF('[1]-------  H.S.ARA -------'!$H$15='CITYLIFE SİNEMALARI'!B471,HLOOKUP('CITYLIFE SİNEMALARI'!B471,'[1]-------  H.S.ARA -------'!$H$15:$H$18,2,FALSE())," "))</f>
        <v> </v>
      </c>
      <c r="AH471" s="65" t="e">
        <f aca="false">IF(ISNA('[1]-------  H.S.ARA -------'!$I$15)," ",IF('[1]-------  H.S.ARA -------'!$I$15='CITYLIFE SİNEMALARI'!B471,HLOOKUP('CITYLIFE SİNEMALARI'!B471,'[1]-------  H.S.ARA -------'!$I$15:$I$18,2,FALSE())," "))</f>
        <v>#N/A</v>
      </c>
      <c r="AI471" s="65" t="str">
        <f aca="false">IF(ISNA('[1]-------  H.S.ARA -------'!$J$15)," ",IF('[1]-------  H.S.ARA -------'!$J$15='CITYLIFE SİNEMALARI'!B471,HLOOKUP('CITYLIFE SİNEMALARI'!B471,'[1]-------  H.S.ARA -------'!$J$15:$J$18,2,FALSE())," "))</f>
        <v> </v>
      </c>
      <c r="AJ471" s="66" t="str">
        <f aca="false">IF(ISNA('[1]-------  H.S.ARA -------'!$C$19)," ",IF('[1]-------  H.S.ARA -------'!$C$19='CITYLIFE SİNEMALARI'!B471,HLOOKUP('CITYLIFE SİNEMALARI'!B471,'[1]-------  H.S.ARA -------'!$C$19:$C$22,2,FALSE())," "))</f>
        <v> </v>
      </c>
      <c r="AK471" s="66" t="str">
        <f aca="false">IF(ISNA('[1]-------  H.S.ARA -------'!$D$19)," ",IF('[1]-------  H.S.ARA -------'!$D$19='CITYLIFE SİNEMALARI'!B471,HLOOKUP('CITYLIFE SİNEMALARI'!B471,'[1]-------  H.S.ARA -------'!$D$19:$D$22,2,FALSE())," "))</f>
        <v> </v>
      </c>
      <c r="AL471" s="66" t="str">
        <f aca="false">IF(ISNA('[1]-------  H.S.ARA -------'!$E$19)," ",IF('[1]-------  H.S.ARA -------'!$E$19='CITYLIFE SİNEMALARI'!B471,HLOOKUP('CITYLIFE SİNEMALARI'!B471,'[1]-------  H.S.ARA -------'!$E$19:$E$22,2,FALSE())," "))</f>
        <v> </v>
      </c>
      <c r="AM471" s="66" t="str">
        <f aca="false">IF(ISNA('[1]-------  H.S.ARA -------'!$F$19)," ",IF('[1]-------  H.S.ARA -------'!$F$19='CITYLIFE SİNEMALARI'!B471,HLOOKUP('CITYLIFE SİNEMALARI'!B471,'[1]-------  H.S.ARA -------'!$F$19:$F$22,2,FALSE())," "))</f>
        <v> </v>
      </c>
      <c r="AN471" s="66" t="str">
        <f aca="false">IF(ISNA('[1]-------  H.S.ARA -------'!$G$19)," ",IF('[1]-------  H.S.ARA -------'!$G$19='CITYLIFE SİNEMALARI'!B471,HLOOKUP('CITYLIFE SİNEMALARI'!B471,'[1]-------  H.S.ARA -------'!$G$19:$G$22,2,FALSE())," "))</f>
        <v> </v>
      </c>
      <c r="AO471" s="66" t="e">
        <f aca="false">IF(ISNA('[1]-------  H.S.ARA -------'!$H$19)," ",IF('[1]-------  H.S.ARA -------'!$H$19='CITYLIFE SİNEMALARI'!B471,HLOOKUP('CITYLIFE SİNEMALARI'!B471,'[1]-------  H.S.ARA -------'!$H$19:$H$22,2,FALSE())," "))</f>
        <v>#N/A</v>
      </c>
      <c r="AP471" s="66" t="str">
        <f aca="false">IF(ISNA('[1]-------  H.S.ARA -------'!$I$19)," ",IF('[1]-------  H.S.ARA -------'!$I$19='CITYLIFE SİNEMALARI'!B471,HLOOKUP('CITYLIFE SİNEMALARI'!B471,'[1]-------  H.S.ARA -------'!$I$19:$I$22,2,FALSE())," "))</f>
        <v> </v>
      </c>
      <c r="AQ471" s="66" t="str">
        <f aca="false">IF(ISNA('[1]-------  H.S.ARA -------'!$J$19)," ",IF('[1]-------  H.S.ARA -------'!$J$19='CITYLIFE SİNEMALARI'!B471,HLOOKUP('CITYLIFE SİNEMALARI'!B471,'[1]-------  H.S.ARA -------'!$J$19:$J$22,2,FALSE())," "))</f>
        <v> </v>
      </c>
      <c r="AR471" s="63" t="str">
        <f aca="false">IF(ISNA('[1]-------  H.S.ARA -------'!$C$23)," ",IF('[1]-------  H.S.ARA -------'!$C$23='CITYLIFE SİNEMALARI'!B471,HLOOKUP('CITYLIFE SİNEMALARI'!B471,'[1]-------  H.S.ARA -------'!$C$23:$C$26,2,FALSE())," "))</f>
        <v> </v>
      </c>
      <c r="AS471" s="63" t="str">
        <f aca="false">IF(ISNA('[1]-------  H.S.ARA -------'!$D$23)," ",IF('[1]-------  H.S.ARA -------'!$D$23='CITYLIFE SİNEMALARI'!B471,HLOOKUP('CITYLIFE SİNEMALARI'!B471,'[1]-------  H.S.ARA -------'!$D$23:$D$26,2,FALSE())," "))</f>
        <v> </v>
      </c>
      <c r="AT471" s="63" t="str">
        <f aca="false">IF(ISNA('[1]-------  H.S.ARA -------'!$E$23)," ",IF('[1]-------  H.S.ARA -------'!$E$23='CITYLIFE SİNEMALARI'!B471,HLOOKUP('CITYLIFE SİNEMALARI'!B471,'[1]-------  H.S.ARA -------'!$E$23:$E$26,2,FALSE())," "))</f>
        <v> </v>
      </c>
      <c r="AU471" s="63" t="str">
        <f aca="false">IF(ISNA('[1]-------  H.S.ARA -------'!$F$23)," ",IF('[1]-------  H.S.ARA -------'!$F$23='CITYLIFE SİNEMALARI'!B471,HLOOKUP('CITYLIFE SİNEMALARI'!B471,'[1]-------  H.S.ARA -------'!$F$23:$F$26,2,FALSE())," "))</f>
        <v> </v>
      </c>
      <c r="AV471" s="63" t="str">
        <f aca="false">IF(ISNA('[1]-------  H.S.ARA -------'!$G$23)," ",IF('[1]-------  H.S.ARA -------'!$G$23='CITYLIFE SİNEMALARI'!B471,HLOOKUP('CITYLIFE SİNEMALARI'!B471,'[1]-------  H.S.ARA -------'!$G$23:$G$26,2,FALSE())," "))</f>
        <v> </v>
      </c>
      <c r="AW471" s="63" t="str">
        <f aca="false">IF(ISNA('[1]-------  H.S.ARA -------'!$H$23)," ",IF('[1]-------  H.S.ARA -------'!$H$23='CITYLIFE SİNEMALARI'!B471,HLOOKUP('CITYLIFE SİNEMALARI'!B471,'[1]-------  H.S.ARA -------'!$H$23:$H$26,2,FALSE())," "))</f>
        <v> </v>
      </c>
      <c r="AX471" s="63" t="e">
        <f aca="false">IF(ISNA('[1]-------  H.S.ARA -------'!$I$23)," ",IF('[1]-------  H.S.ARA -------'!$I$23='CITYLIFE SİNEMALARI'!B471,HLOOKUP('CITYLIFE SİNEMALARI'!B471,'[1]-------  H.S.ARA -------'!$I$23:$I$26,2,FALSE())," "))</f>
        <v>#N/A</v>
      </c>
      <c r="AY471" s="63" t="str">
        <f aca="false">IF(ISNA('[1]-------  H.S.ARA -------'!$J$23)," ",IF('[1]-------  H.S.ARA -------'!$J$23='CITYLIFE SİNEMALARI'!B471,HLOOKUP('CITYLIFE SİNEMALARI'!B471,'[1]-------  H.S.ARA -------'!$J$23:$J$26,2,FALSE())," "))</f>
        <v> </v>
      </c>
      <c r="AZ471" s="62" t="str">
        <f aca="false">IF(ISNA('[1]-------  H.S.ARA -------'!$C$27)," ",IF('[1]-------  H.S.ARA -------'!$C$27='CITYLIFE SİNEMALARI'!B471,HLOOKUP('CITYLIFE SİNEMALARI'!B471,'[1]-------  H.S.ARA -------'!$C$27:$C$30,2,FALSE())," "))</f>
        <v> </v>
      </c>
      <c r="BA471" s="62" t="str">
        <f aca="false">IF(ISNA('[1]-------  H.S.ARA -------'!$D$27)," ",IF('[1]-------  H.S.ARA -------'!$D$27='CITYLIFE SİNEMALARI'!B471,HLOOKUP('CITYLIFE SİNEMALARI'!B471,'[1]-------  H.S.ARA -------'!$D$27:$D$30,2,FALSE())," "))</f>
        <v> </v>
      </c>
      <c r="BB471" s="62" t="e">
        <f aca="false">IF(ISNA('[1]-------  H.S.ARA -------'!$E$27)," ",IF('[1]-------  H.S.ARA -------'!$E$27='CITYLIFE SİNEMALARI'!B471,HLOOKUP('CITYLIFE SİNEMALARI'!B471,'[1]-------  H.S.ARA -------'!$E$27:$E$30,2,FALSE())," "))</f>
        <v>#N/A</v>
      </c>
      <c r="BC471" s="62" t="str">
        <f aca="false">IF(ISNA('[1]-------  H.S.ARA -------'!$F$27)," ",IF('[1]-------  H.S.ARA -------'!$F$27='CITYLIFE SİNEMALARI'!B471,HLOOKUP('CITYLIFE SİNEMALARI'!B471,'[1]-------  H.S.ARA -------'!$F$27:$F$30,2,FALSE())," "))</f>
        <v> </v>
      </c>
      <c r="BD471" s="62" t="str">
        <f aca="false">IF(ISNA('[1]-------  H.S.ARA -------'!$G$27)," ",IF('[1]-------  H.S.ARA -------'!$G$27='CITYLIFE SİNEMALARI'!B471,HLOOKUP('CITYLIFE SİNEMALARI'!B471,'[1]-------  H.S.ARA -------'!$G$27:$G$30,2,FALSE())," "))</f>
        <v> </v>
      </c>
      <c r="BE471" s="62" t="str">
        <f aca="false">IF(ISNA('[1]-------  H.S.ARA -------'!$H$27)," ",IF('[1]-------  H.S.ARA -------'!$H$27='CITYLIFE SİNEMALARI'!B471,HLOOKUP('CITYLIFE SİNEMALARI'!B471,'[1]-------  H.S.ARA -------'!$H$27:$H$30,2,FALSE())," "))</f>
        <v> </v>
      </c>
      <c r="BF471" s="62" t="e">
        <f aca="false">IF(ISNA('[1]-------  H.S.ARA -------'!$I$27)," ",IF('[1]-------  H.S.ARA -------'!$I$27='CITYLIFE SİNEMALARI'!B471,HLOOKUP('CITYLIFE SİNEMALARI'!B471,'[1]-------  H.S.ARA -------'!$I$27:$I$30,2,FALSE())," "))</f>
        <v>#N/A</v>
      </c>
      <c r="BG471" s="62" t="str">
        <f aca="false">IF(ISNA('[1]-------  H.S.ARA -------'!$J$27)," ",IF('[1]-------  H.S.ARA -------'!$J$27='CITYLIFE SİNEMALARI'!B471,HLOOKUP('CITYLIFE SİNEMALARI'!B471,'[1]-------  H.S.ARA -------'!$J$27:$J$30,2,FALSE())," "))</f>
        <v> </v>
      </c>
      <c r="BH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I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J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K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L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M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N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O471" s="64" t="str">
        <f aca="false">IF(ISNA('[1]-------  H.S.ARA -------'!$EM$655)," ",IF('[1]-------  H.S.ARA -------'!$EM$655='CITYLIFE SİNEMALARI'!B471,HLOOKUP('CITYLIFE SİNEMALARI'!B471,'[1]-------  H.S.ARA -------'!$EM$655:$EP$658,2,FALSE())," "))</f>
        <v> </v>
      </c>
      <c r="BP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Q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R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S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T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U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V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W471" s="65" t="str">
        <f aca="false">IF(ISNA('[1]-------  H.S.ARA -------'!$EQ$659)," ",IF('[1]-------  H.S.ARA -------'!$EQ$659='CITYLIFE SİNEMALARI'!B471,HLOOKUP('CITYLIFE SİNEMALARI'!B471,'[1]-------  H.S.ARA -------'!$EQ$659:$ET$662,2,FALSE())," "))</f>
        <v> </v>
      </c>
      <c r="BX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BY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BZ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A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B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C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D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E471" s="67" t="str">
        <f aca="false">IF(ISNA('[1]-------  H.S.ARA -------'!$EU$663)," ",IF('[1]-------  H.S.ARA -------'!$EU$663='CITYLIFE SİNEMALARI'!B471,HLOOKUP('CITYLIFE SİNEMALARI'!B471,'[1]-------  H.S.ARA -------'!$EU$663:$EX$666,2,FALSE())," "))</f>
        <v> </v>
      </c>
      <c r="CF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G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H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I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J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K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L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M471" s="63" t="str">
        <f aca="false">IF(ISNA('[1]-------  H.S.ARA -------'!$EY$667)," ",IF('[1]-------  H.S.ARA -------'!$EY$667='CITYLIFE SİNEMALARI'!B471,HLOOKUP('CITYLIFE SİNEMALARI'!B471,'[1]-------  H.S.ARA -------'!$EY$667:$FB$670,2,FALSE())," "))</f>
        <v> </v>
      </c>
      <c r="CN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O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P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Q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R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S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T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U471" s="62" t="str">
        <f aca="false">IF(ISNA('[1]-------  H.S.ARA -------'!$FC$671)," ",IF('[1]-------  H.S.ARA -------'!$FC$671='CITYLIFE SİNEMALARI'!B471,HLOOKUP('CITYLIFE SİNEMALARI'!B471,'[1]-------  H.S.ARA -------'!$FC$671:$FF$674,2,FALSE())," "))</f>
        <v> </v>
      </c>
      <c r="CV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CW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CX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CY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CZ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DA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DB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DC471" s="64" t="str">
        <f aca="false">IF(ISNA('[1]-------  H.S.ARA -------'!$FG$675)," ",IF('[1]-------  H.S.ARA -------'!$FG$675='CITYLIFE SİNEMALARI'!B471,HLOOKUP('CITYLIFE SİNEMALARI'!B471,'[1]-------  H.S.ARA -------'!$FG$675:$FJ$678,2,FALSE())," "))</f>
        <v> </v>
      </c>
      <c r="DD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E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F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G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H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I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J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  <c r="DK471" s="65" t="str">
        <f aca="false">IF(ISNA('[1]-------  H.S.ARA -------'!$FK$679)," ",IF('[1]-------  H.S.ARA -------'!$FK$679='CITYLIFE SİNEMALARI'!B471,HLOOKUP('CITYLIFE SİNEMALARI'!B471,'[1]-------  H.S.ARA -------'!$FK$679:$FN$682,2,FALSE())," "))</f>
        <v> </v>
      </c>
    </row>
    <row r="472" customFormat="false" ht="12.75" hidden="false" customHeight="false" outlineLevel="0" collapsed="false">
      <c r="B472" s="60" t="str">
        <f aca="false">+B8</f>
        <v>kıskanmak</v>
      </c>
      <c r="C472" s="61"/>
      <c r="D472" s="62" t="str">
        <f aca="false">IF(ISNA('[1]-------  H.S.ARA -------'!$C$3)," ",IF('[1]-------  H.S.ARA -------'!$C$3='CITYLIFE SİNEMALARI'!B472,HLOOKUP('CITYLIFE SİNEMALARI'!B472,'[1]-------  H.S.ARA -------'!$C$3:$C$6,2,FALSE())," "))</f>
        <v> </v>
      </c>
      <c r="E472" s="62" t="str">
        <f aca="false">IF(ISNA('[1]-------  H.S.ARA -------'!$D$3)," ",IF('[1]-------  H.S.ARA -------'!$D$3='CITYLIFE SİNEMALARI'!B472,HLOOKUP('CITYLIFE SİNEMALARI'!B472,'[1]-------  H.S.ARA -------'!$D$3:$D$6,2,FALSE())," "))</f>
        <v> </v>
      </c>
      <c r="F472" s="62" t="e">
        <f aca="false">IF(ISNA('[1]-------  H.S.ARA -------'!$E$3)," ",IF('[1]-------  H.S.ARA -------'!$E$3='CITYLIFE SİNEMALARI'!B472,HLOOKUP('CITYLIFE SİNEMALARI'!B472,'[1]-------  H.S.ARA -------'!$E$3:$E$6,2,FALSE())," "))</f>
        <v>#N/A</v>
      </c>
      <c r="G472" s="62" t="str">
        <f aca="false">IF(ISNA('[1]-------  H.S.ARA -------'!$F$3)," ",IF('[1]-------  H.S.ARA -------'!$F$3='CITYLIFE SİNEMALARI'!B472,HLOOKUP('CITYLIFE SİNEMALARI'!B472,'[1]-------  H.S.ARA -------'!$F$3:$F$6,2,FALSE())," "))</f>
        <v> </v>
      </c>
      <c r="H472" s="62" t="str">
        <f aca="false">IF(ISNA('[1]-------  H.S.ARA -------'!$G$3)," ",IF('[1]-------  H.S.ARA -------'!$G$3='CITYLIFE SİNEMALARI'!B472,HLOOKUP('CITYLIFE SİNEMALARI'!B472,'[1]-------  H.S.ARA -------'!$G$3:$G$6,2,FALSE())," "))</f>
        <v> </v>
      </c>
      <c r="I472" s="62" t="str">
        <f aca="false">IF(ISNA('[1]-------  H.S.ARA -------'!$H$3)," ",IF('[1]-------  H.S.ARA -------'!$H$3='CITYLIFE SİNEMALARI'!B472,HLOOKUP('CITYLIFE SİNEMALARI'!B472,'[1]-------  H.S.ARA -------'!$H$3:$H$6,2,FALSE())," "))</f>
        <v> </v>
      </c>
      <c r="J472" s="62" t="e">
        <f aca="false">IF(ISNA('[1]-------  H.S.ARA -------'!$I$3)," ",IF('[1]-------  H.S.ARA -------'!$I$3='CITYLIFE SİNEMALARI'!B472,HLOOKUP('CITYLIFE SİNEMALARI'!B472,'[1]-------  H.S.ARA -------'!$I$3:$I$6,2,FALSE())," "))</f>
        <v>#N/A</v>
      </c>
      <c r="K472" s="62" t="str">
        <f aca="false">IF(ISNA('[1]-------  H.S.ARA -------'!$J$3)," ",IF('[1]-------  H.S.ARA -------'!$J$3='CITYLIFE SİNEMALARI'!B472,HLOOKUP('CITYLIFE SİNEMALARI'!B472,'[1]-------  H.S.ARA -------'!$J$3:$J$6,2,FALSE())," "))</f>
        <v> </v>
      </c>
      <c r="L472" s="63" t="e">
        <f aca="false">IF(ISNA('[1]-------  H.S.ARA -------'!$C$7)," ",IF('[1]-------  H.S.ARA -------'!$C$7='CITYLIFE SİNEMALARI'!B472,HLOOKUP('CITYLIFE SİNEMALARI'!B472,'[1]-------  H.S.ARA -------'!$C$7:$C$10,2,FALSE())," "))</f>
        <v>#N/A</v>
      </c>
      <c r="M472" s="63" t="str">
        <f aca="false">IF(ISNA('[1]-------  H.S.ARA -------'!$D$7)," ",IF('[1]-------  H.S.ARA -------'!$D$7='CITYLIFE SİNEMALARI'!B472,HLOOKUP('CITYLIFE SİNEMALARI'!B472,'[1]-------  H.S.ARA -------'!$D$7:$D$10,2,FALSE())," "))</f>
        <v> </v>
      </c>
      <c r="N472" s="63" t="str">
        <f aca="false">IF(ISNA('[1]-------  H.S.ARA -------'!$E$7)," ",IF('[1]-------  H.S.ARA -------'!$E$7='CITYLIFE SİNEMALARI'!B472,HLOOKUP('CITYLIFE SİNEMALARI'!B472,'[1]-------  H.S.ARA -------'!$E$7:$E$10,2,FALSE())," "))</f>
        <v> </v>
      </c>
      <c r="O472" s="63" t="str">
        <f aca="false">IF(ISNA('[1]-------  H.S.ARA -------'!$F$7)," ",IF('[1]-------  H.S.ARA -------'!$F$7='CITYLIFE SİNEMALARI'!B472,HLOOKUP('CITYLIFE SİNEMALARI'!B472,'[1]-------  H.S.ARA -------'!$F$7:$F$10,2,FALSE())," "))</f>
        <v> </v>
      </c>
      <c r="P472" s="63" t="str">
        <f aca="false">IF(ISNA('[1]-------  H.S.ARA -------'!$G$7)," ",IF('[1]-------  H.S.ARA -------'!$G$7='CITYLIFE SİNEMALARI'!B472,HLOOKUP('CITYLIFE SİNEMALARI'!B472,'[1]-------  H.S.ARA -------'!$G$7:$G$10,2,FALSE())," "))</f>
        <v> </v>
      </c>
      <c r="Q472" s="63" t="e">
        <f aca="false">IF(ISNA('[1]-------  H.S.ARA -------'!$H$7)," ",IF('[1]-------  H.S.ARA -------'!$H$7='CITYLIFE SİNEMALARI'!B472,HLOOKUP('CITYLIFE SİNEMALARI'!B472,'[1]-------  H.S.ARA -------'!$H$7:$H$10,2,FALSE())," "))</f>
        <v>#N/A</v>
      </c>
      <c r="R472" s="63" t="str">
        <f aca="false">IF(ISNA('[1]-------  H.S.ARA -------'!$I$7)," ",IF('[1]-------  H.S.ARA -------'!$I$7='CITYLIFE SİNEMALARI'!B472,HLOOKUP('CITYLIFE SİNEMALARI'!B472,'[1]-------  H.S.ARA -------'!$I$7:$I$10,2,FALSE())," "))</f>
        <v> </v>
      </c>
      <c r="S472" s="63" t="str">
        <f aca="false">IF(ISNA('[1]-------  H.S.ARA -------'!$J$7)," ",IF('[1]-------  H.S.ARA -------'!$J$7='CITYLIFE SİNEMALARI'!B472,HLOOKUP('CITYLIFE SİNEMALARI'!B472,'[1]-------  H.S.ARA -------'!$J$7:$J$10,2,FALSE())," "))</f>
        <v> </v>
      </c>
      <c r="T472" s="64" t="str">
        <f aca="false">IF(ISNA('[1]-------  H.S.ARA -------'!$C$11)," ",IF('[1]-------  H.S.ARA -------'!$C$11='CITYLIFE SİNEMALARI'!B472,HLOOKUP('CITYLIFE SİNEMALARI'!B472,'[1]-------  H.S.ARA -------'!$C$11:$C$14,2,FALSE())," "))</f>
        <v> </v>
      </c>
      <c r="U472" s="64" t="str">
        <f aca="false">IF(ISNA('[1]-------  H.S.ARA -------'!$D$11)," ",IF('[1]-------  H.S.ARA -------'!$D$11='CITYLIFE SİNEMALARI'!B472,HLOOKUP('CITYLIFE SİNEMALARI'!B472,'[1]-------  H.S.ARA -------'!$D$11:$D$14,2,FALSE())," "))</f>
        <v> </v>
      </c>
      <c r="V472" s="64" t="e">
        <f aca="false">IF(ISNA('[1]-------  H.S.ARA -------'!$E$11)," ",IF('[1]-------  H.S.ARA -------'!$E$11='CITYLIFE SİNEMALARI'!B472,HLOOKUP('CITYLIFE SİNEMALARI'!B472,'[1]-------  H.S.ARA -------'!$E$11:$E$14,2,FALSE())," "))</f>
        <v>#N/A</v>
      </c>
      <c r="W472" s="64" t="str">
        <f aca="false">IF(ISNA('[1]-------  H.S.ARA -------'!$F$11)," ",IF('[1]-------  H.S.ARA -------'!$F$11='CITYLIFE SİNEMALARI'!B472,HLOOKUP('CITYLIFE SİNEMALARI'!B472,'[1]-------  H.S.ARA -------'!$F$11:$F$14,2,FALSE())," "))</f>
        <v> </v>
      </c>
      <c r="X472" s="64" t="str">
        <f aca="false">IF(ISNA('[1]-------  H.S.ARA -------'!$G$11)," ",IF('[1]-------  H.S.ARA -------'!$G$11='CITYLIFE SİNEMALARI'!B472,HLOOKUP('CITYLIFE SİNEMALARI'!B472,'[1]-------  H.S.ARA -------'!$G$11:$G$14,2,FALSE())," "))</f>
        <v> </v>
      </c>
      <c r="Y472" s="64" t="str">
        <f aca="false">IF(ISNA('[1]-------  H.S.ARA -------'!$H$11)," ",IF('[1]-------  H.S.ARA -------'!$H$11='CITYLIFE SİNEMALARI'!B472,HLOOKUP('CITYLIFE SİNEMALARI'!B472,'[1]-------  H.S.ARA -------'!$H$11:$H$14,2,FALSE())," "))</f>
        <v> </v>
      </c>
      <c r="Z472" s="64" t="e">
        <f aca="false">IF(ISNA('[1]-------  H.S.ARA -------'!$I$11)," ",IF('[1]-------  H.S.ARA -------'!$I$11='CITYLIFE SİNEMALARI'!B472,HLOOKUP('CITYLIFE SİNEMALARI'!B472,'[1]-------  H.S.ARA -------'!$I$11:$I$14,2,FALSE())," "))</f>
        <v>#N/A</v>
      </c>
      <c r="AA472" s="64" t="e">
        <f aca="false">IF(ISNA('[1]-------  H.S.ARA -------'!$J$11)," ",IF('[1]-------  H.S.ARA -------'!$J$11='CITYLIFE SİNEMALARI'!B472,HLOOKUP('CITYLIFE SİNEMALARI'!B472,'[1]-------  H.S.ARA -------'!$J$11:$J$14,2,FALSE())," "))</f>
        <v>#N/A</v>
      </c>
      <c r="AB472" s="65" t="str">
        <f aca="false">IF(ISNA('[1]-------  H.S.ARA -------'!$C$15)," ",IF('[1]-------  H.S.ARA -------'!$C$15='CITYLIFE SİNEMALARI'!B472,HLOOKUP('CITYLIFE SİNEMALARI'!B472,'[1]-------  H.S.ARA -------'!$C$15:$C$18,2,FALSE())," "))</f>
        <v> </v>
      </c>
      <c r="AC472" s="65" t="e">
        <f aca="false">IF(ISNA('[1]-------  H.S.ARA -------'!$D$15)," ",IF('[1]-------  H.S.ARA -------'!$D$15='CITYLIFE SİNEMALARI'!B472,HLOOKUP('CITYLIFE SİNEMALARI'!B472,'[1]-------  H.S.ARA -------'!$D$15:$D$18,2,FALSE())," "))</f>
        <v>#N/A</v>
      </c>
      <c r="AD472" s="65" t="str">
        <f aca="false">IF(ISNA('[1]-------  H.S.ARA -------'!$E$15)," ",IF('[1]-------  H.S.ARA -------'!$E$15='CITYLIFE SİNEMALARI'!B472,HLOOKUP('CITYLIFE SİNEMALARI'!B472,'[1]-------  H.S.ARA -------'!$E$15:$E$18,2,FALSE())," "))</f>
        <v> </v>
      </c>
      <c r="AE472" s="65" t="str">
        <f aca="false">IF(ISNA('[1]-------  H.S.ARA -------'!$F$15)," ",IF('[1]-------  H.S.ARA -------'!$F$15='CITYLIFE SİNEMALARI'!B472,HLOOKUP('CITYLIFE SİNEMALARI'!B472,'[1]-------  H.S.ARA -------'!$F$15:$F$18,2,FALSE())," "))</f>
        <v> </v>
      </c>
      <c r="AF472" s="65" t="str">
        <f aca="false">IF(ISNA('[1]-------  H.S.ARA -------'!$G$15)," ",IF('[1]-------  H.S.ARA -------'!$G$15='CITYLIFE SİNEMALARI'!B472,HLOOKUP('CITYLIFE SİNEMALARI'!B472,'[1]-------  H.S.ARA -------'!$G$15:$G$18,2,FALSE())," "))</f>
        <v> </v>
      </c>
      <c r="AG472" s="65" t="str">
        <f aca="false">IF(ISNA('[1]-------  H.S.ARA -------'!$H$15)," ",IF('[1]-------  H.S.ARA -------'!$H$15='CITYLIFE SİNEMALARI'!B472,HLOOKUP('CITYLIFE SİNEMALARI'!B472,'[1]-------  H.S.ARA -------'!$H$15:$H$18,2,FALSE())," "))</f>
        <v> </v>
      </c>
      <c r="AH472" s="65" t="e">
        <f aca="false">IF(ISNA('[1]-------  H.S.ARA -------'!$I$15)," ",IF('[1]-------  H.S.ARA -------'!$I$15='CITYLIFE SİNEMALARI'!B472,HLOOKUP('CITYLIFE SİNEMALARI'!B472,'[1]-------  H.S.ARA -------'!$I$15:$I$18,2,FALSE())," "))</f>
        <v>#N/A</v>
      </c>
      <c r="AI472" s="65" t="str">
        <f aca="false">IF(ISNA('[1]-------  H.S.ARA -------'!$J$15)," ",IF('[1]-------  H.S.ARA -------'!$J$15='CITYLIFE SİNEMALARI'!B472,HLOOKUP('CITYLIFE SİNEMALARI'!B472,'[1]-------  H.S.ARA -------'!$J$15:$J$18,2,FALSE())," "))</f>
        <v> </v>
      </c>
      <c r="AJ472" s="66" t="n">
        <f aca="false">IF(ISNA('[1]-------  H.S.ARA -------'!$C$19)," ",IF('[1]-------  H.S.ARA -------'!$C$19='CITYLIFE SİNEMALARI'!B472,HLOOKUP('CITYLIFE SİNEMALARI'!B472,'[1]-------  H.S.ARA -------'!$C$19:$C$22,2,FALSE())," "))</f>
        <v>0.458333333333333</v>
      </c>
      <c r="AK472" s="66" t="n">
        <f aca="false">IF(ISNA('[1]-------  H.S.ARA -------'!$D$19)," ",IF('[1]-------  H.S.ARA -------'!$D$19='CITYLIFE SİNEMALARI'!B472,HLOOKUP('CITYLIFE SİNEMALARI'!B472,'[1]-------  H.S.ARA -------'!$D$19:$D$22,2,FALSE())," "))</f>
        <v>0.541666666666667</v>
      </c>
      <c r="AL472" s="66" t="n">
        <f aca="false">IF(ISNA('[1]-------  H.S.ARA -------'!$E$19)," ",IF('[1]-------  H.S.ARA -------'!$E$19='CITYLIFE SİNEMALARI'!B472,HLOOKUP('CITYLIFE SİNEMALARI'!B472,'[1]-------  H.S.ARA -------'!$E$19:$E$22,2,FALSE())," "))</f>
        <v>0.635416666666667</v>
      </c>
      <c r="AM472" s="66" t="n">
        <f aca="false">IF(ISNA('[1]-------  H.S.ARA -------'!$F$19)," ",IF('[1]-------  H.S.ARA -------'!$F$19='CITYLIFE SİNEMALARI'!B472,HLOOKUP('CITYLIFE SİNEMALARI'!B472,'[1]-------  H.S.ARA -------'!$F$19:$F$22,2,FALSE())," "))</f>
        <v>0.729166666666667</v>
      </c>
      <c r="AN472" s="66" t="n">
        <f aca="false">IF(ISNA('[1]-------  H.S.ARA -------'!$G$19)," ",IF('[1]-------  H.S.ARA -------'!$G$19='CITYLIFE SİNEMALARI'!B472,HLOOKUP('CITYLIFE SİNEMALARI'!B472,'[1]-------  H.S.ARA -------'!$G$19:$G$22,2,FALSE())," "))</f>
        <v>0.822916666666667</v>
      </c>
      <c r="AO472" s="66" t="e">
        <f aca="false">IF(ISNA('[1]-------  H.S.ARA -------'!$H$19)," ",IF('[1]-------  H.S.ARA -------'!$H$19='CITYLIFE SİNEMALARI'!B472,HLOOKUP('CITYLIFE SİNEMALARI'!B472,'[1]-------  H.S.ARA -------'!$H$19:$H$22,2,FALSE())," "))</f>
        <v>#N/A</v>
      </c>
      <c r="AP472" s="66" t="n">
        <f aca="false">IF(ISNA('[1]-------  H.S.ARA -------'!$I$19)," ",IF('[1]-------  H.S.ARA -------'!$I$19='CITYLIFE SİNEMALARI'!B472,HLOOKUP('CITYLIFE SİNEMALARI'!B472,'[1]-------  H.S.ARA -------'!$I$19:$I$22,2,FALSE())," "))</f>
        <v>0.916666666666667</v>
      </c>
      <c r="AQ472" s="66" t="n">
        <f aca="false">IF(ISNA('[1]-------  H.S.ARA -------'!$J$19)," ",IF('[1]-------  H.S.ARA -------'!$J$19='CITYLIFE SİNEMALARI'!B472,HLOOKUP('CITYLIFE SİNEMALARI'!B472,'[1]-------  H.S.ARA -------'!$J$19:$J$22,2,FALSE())," "))</f>
        <v>1.01041666666667</v>
      </c>
      <c r="AR472" s="63" t="str">
        <f aca="false">IF(ISNA('[1]-------  H.S.ARA -------'!$C$23)," ",IF('[1]-------  H.S.ARA -------'!$C$23='CITYLIFE SİNEMALARI'!B472,HLOOKUP('CITYLIFE SİNEMALARI'!B472,'[1]-------  H.S.ARA -------'!$C$23:$C$26,2,FALSE())," "))</f>
        <v> </v>
      </c>
      <c r="AS472" s="63" t="str">
        <f aca="false">IF(ISNA('[1]-------  H.S.ARA -------'!$D$23)," ",IF('[1]-------  H.S.ARA -------'!$D$23='CITYLIFE SİNEMALARI'!B472,HLOOKUP('CITYLIFE SİNEMALARI'!B472,'[1]-------  H.S.ARA -------'!$D$23:$D$26,2,FALSE())," "))</f>
        <v> </v>
      </c>
      <c r="AT472" s="63" t="str">
        <f aca="false">IF(ISNA('[1]-------  H.S.ARA -------'!$E$23)," ",IF('[1]-------  H.S.ARA -------'!$E$23='CITYLIFE SİNEMALARI'!B472,HLOOKUP('CITYLIFE SİNEMALARI'!B472,'[1]-------  H.S.ARA -------'!$E$23:$E$26,2,FALSE())," "))</f>
        <v> </v>
      </c>
      <c r="AU472" s="63" t="str">
        <f aca="false">IF(ISNA('[1]-------  H.S.ARA -------'!$F$23)," ",IF('[1]-------  H.S.ARA -------'!$F$23='CITYLIFE SİNEMALARI'!B472,HLOOKUP('CITYLIFE SİNEMALARI'!B472,'[1]-------  H.S.ARA -------'!$F$23:$F$26,2,FALSE())," "))</f>
        <v> </v>
      </c>
      <c r="AV472" s="63" t="str">
        <f aca="false">IF(ISNA('[1]-------  H.S.ARA -------'!$G$23)," ",IF('[1]-------  H.S.ARA -------'!$G$23='CITYLIFE SİNEMALARI'!B472,HLOOKUP('CITYLIFE SİNEMALARI'!B472,'[1]-------  H.S.ARA -------'!$G$23:$G$26,2,FALSE())," "))</f>
        <v> </v>
      </c>
      <c r="AW472" s="63" t="str">
        <f aca="false">IF(ISNA('[1]-------  H.S.ARA -------'!$H$23)," ",IF('[1]-------  H.S.ARA -------'!$H$23='CITYLIFE SİNEMALARI'!B472,HLOOKUP('CITYLIFE SİNEMALARI'!B472,'[1]-------  H.S.ARA -------'!$H$23:$H$26,2,FALSE())," "))</f>
        <v> </v>
      </c>
      <c r="AX472" s="63" t="e">
        <f aca="false">IF(ISNA('[1]-------  H.S.ARA -------'!$I$23)," ",IF('[1]-------  H.S.ARA -------'!$I$23='CITYLIFE SİNEMALARI'!B472,HLOOKUP('CITYLIFE SİNEMALARI'!B472,'[1]-------  H.S.ARA -------'!$I$23:$I$26,2,FALSE())," "))</f>
        <v>#N/A</v>
      </c>
      <c r="AY472" s="63" t="str">
        <f aca="false">IF(ISNA('[1]-------  H.S.ARA -------'!$J$23)," ",IF('[1]-------  H.S.ARA -------'!$J$23='CITYLIFE SİNEMALARI'!B472,HLOOKUP('CITYLIFE SİNEMALARI'!B472,'[1]-------  H.S.ARA -------'!$J$23:$J$26,2,FALSE())," "))</f>
        <v> </v>
      </c>
      <c r="AZ472" s="62" t="str">
        <f aca="false">IF(ISNA('[1]-------  H.S.ARA -------'!$C$27)," ",IF('[1]-------  H.S.ARA -------'!$C$27='CITYLIFE SİNEMALARI'!B472,HLOOKUP('CITYLIFE SİNEMALARI'!B472,'[1]-------  H.S.ARA -------'!$C$27:$C$30,2,FALSE())," "))</f>
        <v> </v>
      </c>
      <c r="BA472" s="62" t="str">
        <f aca="false">IF(ISNA('[1]-------  H.S.ARA -------'!$D$27)," ",IF('[1]-------  H.S.ARA -------'!$D$27='CITYLIFE SİNEMALARI'!B472,HLOOKUP('CITYLIFE SİNEMALARI'!B472,'[1]-------  H.S.ARA -------'!$D$27:$D$30,2,FALSE())," "))</f>
        <v> </v>
      </c>
      <c r="BB472" s="62" t="e">
        <f aca="false">IF(ISNA('[1]-------  H.S.ARA -------'!$E$27)," ",IF('[1]-------  H.S.ARA -------'!$E$27='CITYLIFE SİNEMALARI'!B472,HLOOKUP('CITYLIFE SİNEMALARI'!B472,'[1]-------  H.S.ARA -------'!$E$27:$E$30,2,FALSE())," "))</f>
        <v>#N/A</v>
      </c>
      <c r="BC472" s="62" t="str">
        <f aca="false">IF(ISNA('[1]-------  H.S.ARA -------'!$F$27)," ",IF('[1]-------  H.S.ARA -------'!$F$27='CITYLIFE SİNEMALARI'!B472,HLOOKUP('CITYLIFE SİNEMALARI'!B472,'[1]-------  H.S.ARA -------'!$F$27:$F$30,2,FALSE())," "))</f>
        <v> </v>
      </c>
      <c r="BD472" s="62" t="str">
        <f aca="false">IF(ISNA('[1]-------  H.S.ARA -------'!$G$27)," ",IF('[1]-------  H.S.ARA -------'!$G$27='CITYLIFE SİNEMALARI'!B472,HLOOKUP('CITYLIFE SİNEMALARI'!B472,'[1]-------  H.S.ARA -------'!$G$27:$G$30,2,FALSE())," "))</f>
        <v> </v>
      </c>
      <c r="BE472" s="62" t="str">
        <f aca="false">IF(ISNA('[1]-------  H.S.ARA -------'!$H$27)," ",IF('[1]-------  H.S.ARA -------'!$H$27='CITYLIFE SİNEMALARI'!B472,HLOOKUP('CITYLIFE SİNEMALARI'!B472,'[1]-------  H.S.ARA -------'!$H$27:$H$30,2,FALSE())," "))</f>
        <v> </v>
      </c>
      <c r="BF472" s="62" t="e">
        <f aca="false">IF(ISNA('[1]-------  H.S.ARA -------'!$I$27)," ",IF('[1]-------  H.S.ARA -------'!$I$27='CITYLIFE SİNEMALARI'!B472,HLOOKUP('CITYLIFE SİNEMALARI'!B472,'[1]-------  H.S.ARA -------'!$I$27:$I$30,2,FALSE())," "))</f>
        <v>#N/A</v>
      </c>
      <c r="BG472" s="62" t="str">
        <f aca="false">IF(ISNA('[1]-------  H.S.ARA -------'!$J$27)," ",IF('[1]-------  H.S.ARA -------'!$J$27='CITYLIFE SİNEMALARI'!B472,HLOOKUP('CITYLIFE SİNEMALARI'!B472,'[1]-------  H.S.ARA -------'!$J$27:$J$30,2,FALSE())," "))</f>
        <v> </v>
      </c>
      <c r="BH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I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J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K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L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M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N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O472" s="64" t="str">
        <f aca="false">IF(ISNA('[1]-------  H.S.ARA -------'!$EM$655)," ",IF('[1]-------  H.S.ARA -------'!$EM$655='CITYLIFE SİNEMALARI'!B472,HLOOKUP('CITYLIFE SİNEMALARI'!B472,'[1]-------  H.S.ARA -------'!$EM$655:$EP$658,2,FALSE())," "))</f>
        <v> </v>
      </c>
      <c r="BP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Q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R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S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T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U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V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W472" s="65" t="str">
        <f aca="false">IF(ISNA('[1]-------  H.S.ARA -------'!$EQ$659)," ",IF('[1]-------  H.S.ARA -------'!$EQ$659='CITYLIFE SİNEMALARI'!B472,HLOOKUP('CITYLIFE SİNEMALARI'!B472,'[1]-------  H.S.ARA -------'!$EQ$659:$ET$662,2,FALSE())," "))</f>
        <v> </v>
      </c>
      <c r="BX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BY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BZ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A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B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C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D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E472" s="67" t="str">
        <f aca="false">IF(ISNA('[1]-------  H.S.ARA -------'!$EU$663)," ",IF('[1]-------  H.S.ARA -------'!$EU$663='CITYLIFE SİNEMALARI'!B472,HLOOKUP('CITYLIFE SİNEMALARI'!B472,'[1]-------  H.S.ARA -------'!$EU$663:$EX$666,2,FALSE())," "))</f>
        <v> </v>
      </c>
      <c r="CF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G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H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I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J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K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L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M472" s="63" t="str">
        <f aca="false">IF(ISNA('[1]-------  H.S.ARA -------'!$EY$667)," ",IF('[1]-------  H.S.ARA -------'!$EY$667='CITYLIFE SİNEMALARI'!B472,HLOOKUP('CITYLIFE SİNEMALARI'!B472,'[1]-------  H.S.ARA -------'!$EY$667:$FB$670,2,FALSE())," "))</f>
        <v> </v>
      </c>
      <c r="CN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O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P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Q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R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S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T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U472" s="62" t="str">
        <f aca="false">IF(ISNA('[1]-------  H.S.ARA -------'!$FC$671)," ",IF('[1]-------  H.S.ARA -------'!$FC$671='CITYLIFE SİNEMALARI'!B472,HLOOKUP('CITYLIFE SİNEMALARI'!B472,'[1]-------  H.S.ARA -------'!$FC$671:$FF$674,2,FALSE())," "))</f>
        <v> </v>
      </c>
      <c r="CV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CW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CX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CY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CZ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DA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DB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DC472" s="64" t="str">
        <f aca="false">IF(ISNA('[1]-------  H.S.ARA -------'!$FG$675)," ",IF('[1]-------  H.S.ARA -------'!$FG$675='CITYLIFE SİNEMALARI'!B472,HLOOKUP('CITYLIFE SİNEMALARI'!B472,'[1]-------  H.S.ARA -------'!$FG$675:$FJ$678,2,FALSE())," "))</f>
        <v> </v>
      </c>
      <c r="DD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E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F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G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H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I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J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  <c r="DK472" s="65" t="str">
        <f aca="false">IF(ISNA('[1]-------  H.S.ARA -------'!$FK$679)," ",IF('[1]-------  H.S.ARA -------'!$FK$679='CITYLIFE SİNEMALARI'!B472,HLOOKUP('CITYLIFE SİNEMALARI'!B472,'[1]-------  H.S.ARA -------'!$FK$679:$FN$682,2,FALSE())," "))</f>
        <v> </v>
      </c>
    </row>
    <row r="473" customFormat="false" ht="12.75" hidden="false" customHeight="false" outlineLevel="0" collapsed="false">
      <c r="B473" s="60" t="str">
        <f aca="false">+B9</f>
        <v>yasak bölge 9</v>
      </c>
      <c r="C473" s="61"/>
      <c r="D473" s="62" t="str">
        <f aca="false">IF(ISNA('[1]-------  H.S.ARA -------'!$C$3)," ",IF('[1]-------  H.S.ARA -------'!$C$3='CITYLIFE SİNEMALARI'!B473,HLOOKUP('CITYLIFE SİNEMALARI'!B473,'[1]-------  H.S.ARA -------'!$C$3:$C$6,2,FALSE())," "))</f>
        <v> </v>
      </c>
      <c r="E473" s="62" t="str">
        <f aca="false">IF(ISNA('[1]-------  H.S.ARA -------'!$D$3)," ",IF('[1]-------  H.S.ARA -------'!$D$3='CITYLIFE SİNEMALARI'!B473,HLOOKUP('CITYLIFE SİNEMALARI'!B473,'[1]-------  H.S.ARA -------'!$D$3:$D$6,2,FALSE())," "))</f>
        <v> </v>
      </c>
      <c r="F473" s="62" t="e">
        <f aca="false">IF(ISNA('[1]-------  H.S.ARA -------'!$E$3)," ",IF('[1]-------  H.S.ARA -------'!$E$3='CITYLIFE SİNEMALARI'!B473,HLOOKUP('CITYLIFE SİNEMALARI'!B473,'[1]-------  H.S.ARA -------'!$E$3:$E$6,2,FALSE())," "))</f>
        <v>#N/A</v>
      </c>
      <c r="G473" s="62" t="str">
        <f aca="false">IF(ISNA('[1]-------  H.S.ARA -------'!$F$3)," ",IF('[1]-------  H.S.ARA -------'!$F$3='CITYLIFE SİNEMALARI'!B473,HLOOKUP('CITYLIFE SİNEMALARI'!B473,'[1]-------  H.S.ARA -------'!$F$3:$F$6,2,FALSE())," "))</f>
        <v> </v>
      </c>
      <c r="H473" s="62" t="str">
        <f aca="false">IF(ISNA('[1]-------  H.S.ARA -------'!$G$3)," ",IF('[1]-------  H.S.ARA -------'!$G$3='CITYLIFE SİNEMALARI'!B473,HLOOKUP('CITYLIFE SİNEMALARI'!B473,'[1]-------  H.S.ARA -------'!$G$3:$G$6,2,FALSE())," "))</f>
        <v> </v>
      </c>
      <c r="I473" s="62" t="str">
        <f aca="false">IF(ISNA('[1]-------  H.S.ARA -------'!$H$3)," ",IF('[1]-------  H.S.ARA -------'!$H$3='CITYLIFE SİNEMALARI'!B473,HLOOKUP('CITYLIFE SİNEMALARI'!B473,'[1]-------  H.S.ARA -------'!$H$3:$H$6,2,FALSE())," "))</f>
        <v> </v>
      </c>
      <c r="J473" s="62" t="e">
        <f aca="false">IF(ISNA('[1]-------  H.S.ARA -------'!$I$3)," ",IF('[1]-------  H.S.ARA -------'!$I$3='CITYLIFE SİNEMALARI'!B473,HLOOKUP('CITYLIFE SİNEMALARI'!B473,'[1]-------  H.S.ARA -------'!$I$3:$I$6,2,FALSE())," "))</f>
        <v>#N/A</v>
      </c>
      <c r="K473" s="62" t="str">
        <f aca="false">IF(ISNA('[1]-------  H.S.ARA -------'!$J$3)," ",IF('[1]-------  H.S.ARA -------'!$J$3='CITYLIFE SİNEMALARI'!B473,HLOOKUP('CITYLIFE SİNEMALARI'!B473,'[1]-------  H.S.ARA -------'!$J$3:$J$6,2,FALSE())," "))</f>
        <v> </v>
      </c>
      <c r="L473" s="63" t="e">
        <f aca="false">IF(ISNA('[1]-------  H.S.ARA -------'!$C$7)," ",IF('[1]-------  H.S.ARA -------'!$C$7='CITYLIFE SİNEMALARI'!B473,HLOOKUP('CITYLIFE SİNEMALARI'!B473,'[1]-------  H.S.ARA -------'!$C$7:$C$10,2,FALSE())," "))</f>
        <v>#N/A</v>
      </c>
      <c r="M473" s="63" t="n">
        <f aca="false">IF(ISNA('[1]-------  H.S.ARA -------'!$D$7)," ",IF('[1]-------  H.S.ARA -------'!$D$7='CITYLIFE SİNEMALARI'!B473,HLOOKUP('CITYLIFE SİNEMALARI'!B473,'[1]-------  H.S.ARA -------'!$D$7:$D$10,2,FALSE())," "))</f>
        <v>0.5</v>
      </c>
      <c r="N473" s="63" t="n">
        <f aca="false">IF(ISNA('[1]-------  H.S.ARA -------'!$E$7)," ",IF('[1]-------  H.S.ARA -------'!$E$7='CITYLIFE SİNEMALARI'!B473,HLOOKUP('CITYLIFE SİNEMALARI'!B473,'[1]-------  H.S.ARA -------'!$E$7:$E$10,2,FALSE())," "))</f>
        <v>0.604166666666667</v>
      </c>
      <c r="O473" s="63" t="n">
        <f aca="false">IF(ISNA('[1]-------  H.S.ARA -------'!$F$7)," ",IF('[1]-------  H.S.ARA -------'!$F$7='CITYLIFE SİNEMALARI'!B473,HLOOKUP('CITYLIFE SİNEMALARI'!B473,'[1]-------  H.S.ARA -------'!$F$7:$F$10,2,FALSE())," "))</f>
        <v>0.708333333333333</v>
      </c>
      <c r="P473" s="63" t="n">
        <f aca="false">IF(ISNA('[1]-------  H.S.ARA -------'!$G$7)," ",IF('[1]-------  H.S.ARA -------'!$G$7='CITYLIFE SİNEMALARI'!B473,HLOOKUP('CITYLIFE SİNEMALARI'!B473,'[1]-------  H.S.ARA -------'!$G$7:$G$10,2,FALSE())," "))</f>
        <v>0.8125</v>
      </c>
      <c r="Q473" s="63" t="e">
        <f aca="false">IF(ISNA('[1]-------  H.S.ARA -------'!$H$7)," ",IF('[1]-------  H.S.ARA -------'!$H$7='CITYLIFE SİNEMALARI'!B473,HLOOKUP('CITYLIFE SİNEMALARI'!B473,'[1]-------  H.S.ARA -------'!$H$7:$H$10,2,FALSE())," "))</f>
        <v>#N/A</v>
      </c>
      <c r="R473" s="63" t="n">
        <f aca="false">IF(ISNA('[1]-------  H.S.ARA -------'!$I$7)," ",IF('[1]-------  H.S.ARA -------'!$I$7='CITYLIFE SİNEMALARI'!B473,HLOOKUP('CITYLIFE SİNEMALARI'!B473,'[1]-------  H.S.ARA -------'!$I$7:$I$10,2,FALSE())," "))</f>
        <v>0.916666666666667</v>
      </c>
      <c r="S473" s="63" t="n">
        <f aca="false">IF(ISNA('[1]-------  H.S.ARA -------'!$J$7)," ",IF('[1]-------  H.S.ARA -------'!$J$7='CITYLIFE SİNEMALARI'!B473,HLOOKUP('CITYLIFE SİNEMALARI'!B473,'[1]-------  H.S.ARA -------'!$J$7:$J$10,2,FALSE())," "))</f>
        <v>1.01041666666667</v>
      </c>
      <c r="T473" s="64" t="str">
        <f aca="false">IF(ISNA('[1]-------  H.S.ARA -------'!$C$11)," ",IF('[1]-------  H.S.ARA -------'!$C$11='CITYLIFE SİNEMALARI'!B473,HLOOKUP('CITYLIFE SİNEMALARI'!B473,'[1]-------  H.S.ARA -------'!$C$11:$C$14,2,FALSE())," "))</f>
        <v> </v>
      </c>
      <c r="U473" s="64" t="str">
        <f aca="false">IF(ISNA('[1]-------  H.S.ARA -------'!$D$11)," ",IF('[1]-------  H.S.ARA -------'!$D$11='CITYLIFE SİNEMALARI'!B473,HLOOKUP('CITYLIFE SİNEMALARI'!B473,'[1]-------  H.S.ARA -------'!$D$11:$D$14,2,FALSE())," "))</f>
        <v> </v>
      </c>
      <c r="V473" s="64" t="e">
        <f aca="false">IF(ISNA('[1]-------  H.S.ARA -------'!$E$11)," ",IF('[1]-------  H.S.ARA -------'!$E$11='CITYLIFE SİNEMALARI'!B473,HLOOKUP('CITYLIFE SİNEMALARI'!B473,'[1]-------  H.S.ARA -------'!$E$11:$E$14,2,FALSE())," "))</f>
        <v>#N/A</v>
      </c>
      <c r="W473" s="64" t="str">
        <f aca="false">IF(ISNA('[1]-------  H.S.ARA -------'!$F$11)," ",IF('[1]-------  H.S.ARA -------'!$F$11='CITYLIFE SİNEMALARI'!B473,HLOOKUP('CITYLIFE SİNEMALARI'!B473,'[1]-------  H.S.ARA -------'!$F$11:$F$14,2,FALSE())," "))</f>
        <v> </v>
      </c>
      <c r="X473" s="64" t="str">
        <f aca="false">IF(ISNA('[1]-------  H.S.ARA -------'!$G$11)," ",IF('[1]-------  H.S.ARA -------'!$G$11='CITYLIFE SİNEMALARI'!B473,HLOOKUP('CITYLIFE SİNEMALARI'!B473,'[1]-------  H.S.ARA -------'!$G$11:$G$14,2,FALSE())," "))</f>
        <v> </v>
      </c>
      <c r="Y473" s="64" t="str">
        <f aca="false">IF(ISNA('[1]-------  H.S.ARA -------'!$H$11)," ",IF('[1]-------  H.S.ARA -------'!$H$11='CITYLIFE SİNEMALARI'!B473,HLOOKUP('CITYLIFE SİNEMALARI'!B473,'[1]-------  H.S.ARA -------'!$H$11:$H$14,2,FALSE())," "))</f>
        <v> </v>
      </c>
      <c r="Z473" s="64" t="e">
        <f aca="false">IF(ISNA('[1]-------  H.S.ARA -------'!$I$11)," ",IF('[1]-------  H.S.ARA -------'!$I$11='CITYLIFE SİNEMALARI'!B473,HLOOKUP('CITYLIFE SİNEMALARI'!B473,'[1]-------  H.S.ARA -------'!$I$11:$I$14,2,FALSE())," "))</f>
        <v>#N/A</v>
      </c>
      <c r="AA473" s="64" t="e">
        <f aca="false">IF(ISNA('[1]-------  H.S.ARA -------'!$J$11)," ",IF('[1]-------  H.S.ARA -------'!$J$11='CITYLIFE SİNEMALARI'!B473,HLOOKUP('CITYLIFE SİNEMALARI'!B473,'[1]-------  H.S.ARA -------'!$J$11:$J$14,2,FALSE())," "))</f>
        <v>#N/A</v>
      </c>
      <c r="AB473" s="65" t="str">
        <f aca="false">IF(ISNA('[1]-------  H.S.ARA -------'!$C$15)," ",IF('[1]-------  H.S.ARA -------'!$C$15='CITYLIFE SİNEMALARI'!B473,HLOOKUP('CITYLIFE SİNEMALARI'!B473,'[1]-------  H.S.ARA -------'!$C$15:$C$18,2,FALSE())," "))</f>
        <v> </v>
      </c>
      <c r="AC473" s="65" t="e">
        <f aca="false">IF(ISNA('[1]-------  H.S.ARA -------'!$D$15)," ",IF('[1]-------  H.S.ARA -------'!$D$15='CITYLIFE SİNEMALARI'!B473,HLOOKUP('CITYLIFE SİNEMALARI'!B473,'[1]-------  H.S.ARA -------'!$D$15:$D$18,2,FALSE())," "))</f>
        <v>#N/A</v>
      </c>
      <c r="AD473" s="65" t="str">
        <f aca="false">IF(ISNA('[1]-------  H.S.ARA -------'!$E$15)," ",IF('[1]-------  H.S.ARA -------'!$E$15='CITYLIFE SİNEMALARI'!B473,HLOOKUP('CITYLIFE SİNEMALARI'!B473,'[1]-------  H.S.ARA -------'!$E$15:$E$18,2,FALSE())," "))</f>
        <v> </v>
      </c>
      <c r="AE473" s="65" t="str">
        <f aca="false">IF(ISNA('[1]-------  H.S.ARA -------'!$F$15)," ",IF('[1]-------  H.S.ARA -------'!$F$15='CITYLIFE SİNEMALARI'!B473,HLOOKUP('CITYLIFE SİNEMALARI'!B473,'[1]-------  H.S.ARA -------'!$F$15:$F$18,2,FALSE())," "))</f>
        <v> </v>
      </c>
      <c r="AF473" s="65" t="str">
        <f aca="false">IF(ISNA('[1]-------  H.S.ARA -------'!$G$15)," ",IF('[1]-------  H.S.ARA -------'!$G$15='CITYLIFE SİNEMALARI'!B473,HLOOKUP('CITYLIFE SİNEMALARI'!B473,'[1]-------  H.S.ARA -------'!$G$15:$G$18,2,FALSE())," "))</f>
        <v> </v>
      </c>
      <c r="AG473" s="65" t="str">
        <f aca="false">IF(ISNA('[1]-------  H.S.ARA -------'!$H$15)," ",IF('[1]-------  H.S.ARA -------'!$H$15='CITYLIFE SİNEMALARI'!B473,HLOOKUP('CITYLIFE SİNEMALARI'!B473,'[1]-------  H.S.ARA -------'!$H$15:$H$18,2,FALSE())," "))</f>
        <v> </v>
      </c>
      <c r="AH473" s="65" t="e">
        <f aca="false">IF(ISNA('[1]-------  H.S.ARA -------'!$I$15)," ",IF('[1]-------  H.S.ARA -------'!$I$15='CITYLIFE SİNEMALARI'!B473,HLOOKUP('CITYLIFE SİNEMALARI'!B473,'[1]-------  H.S.ARA -------'!$I$15:$I$18,2,FALSE())," "))</f>
        <v>#N/A</v>
      </c>
      <c r="AI473" s="65" t="str">
        <f aca="false">IF(ISNA('[1]-------  H.S.ARA -------'!$J$15)," ",IF('[1]-------  H.S.ARA -------'!$J$15='CITYLIFE SİNEMALARI'!B473,HLOOKUP('CITYLIFE SİNEMALARI'!B473,'[1]-------  H.S.ARA -------'!$J$15:$J$18,2,FALSE())," "))</f>
        <v> </v>
      </c>
      <c r="AJ473" s="66" t="str">
        <f aca="false">IF(ISNA('[1]-------  H.S.ARA -------'!$C$19)," ",IF('[1]-------  H.S.ARA -------'!$C$19='CITYLIFE SİNEMALARI'!B473,HLOOKUP('CITYLIFE SİNEMALARI'!B473,'[1]-------  H.S.ARA -------'!$C$19:$C$22,2,FALSE())," "))</f>
        <v> </v>
      </c>
      <c r="AK473" s="66" t="str">
        <f aca="false">IF(ISNA('[1]-------  H.S.ARA -------'!$D$19)," ",IF('[1]-------  H.S.ARA -------'!$D$19='CITYLIFE SİNEMALARI'!B473,HLOOKUP('CITYLIFE SİNEMALARI'!B473,'[1]-------  H.S.ARA -------'!$D$19:$D$22,2,FALSE())," "))</f>
        <v> </v>
      </c>
      <c r="AL473" s="66" t="str">
        <f aca="false">IF(ISNA('[1]-------  H.S.ARA -------'!$E$19)," ",IF('[1]-------  H.S.ARA -------'!$E$19='CITYLIFE SİNEMALARI'!B473,HLOOKUP('CITYLIFE SİNEMALARI'!B473,'[1]-------  H.S.ARA -------'!$E$19:$E$22,2,FALSE())," "))</f>
        <v> </v>
      </c>
      <c r="AM473" s="66" t="str">
        <f aca="false">IF(ISNA('[1]-------  H.S.ARA -------'!$F$19)," ",IF('[1]-------  H.S.ARA -------'!$F$19='CITYLIFE SİNEMALARI'!B473,HLOOKUP('CITYLIFE SİNEMALARI'!B473,'[1]-------  H.S.ARA -------'!$F$19:$F$22,2,FALSE())," "))</f>
        <v> </v>
      </c>
      <c r="AN473" s="66" t="str">
        <f aca="false">IF(ISNA('[1]-------  H.S.ARA -------'!$G$19)," ",IF('[1]-------  H.S.ARA -------'!$G$19='CITYLIFE SİNEMALARI'!B473,HLOOKUP('CITYLIFE SİNEMALARI'!B473,'[1]-------  H.S.ARA -------'!$G$19:$G$22,2,FALSE())," "))</f>
        <v> </v>
      </c>
      <c r="AO473" s="66" t="e">
        <f aca="false">IF(ISNA('[1]-------  H.S.ARA -------'!$H$19)," ",IF('[1]-------  H.S.ARA -------'!$H$19='CITYLIFE SİNEMALARI'!B473,HLOOKUP('CITYLIFE SİNEMALARI'!B473,'[1]-------  H.S.ARA -------'!$H$19:$H$22,2,FALSE())," "))</f>
        <v>#N/A</v>
      </c>
      <c r="AP473" s="66" t="str">
        <f aca="false">IF(ISNA('[1]-------  H.S.ARA -------'!$I$19)," ",IF('[1]-------  H.S.ARA -------'!$I$19='CITYLIFE SİNEMALARI'!B473,HLOOKUP('CITYLIFE SİNEMALARI'!B473,'[1]-------  H.S.ARA -------'!$I$19:$I$22,2,FALSE())," "))</f>
        <v> </v>
      </c>
      <c r="AQ473" s="66" t="str">
        <f aca="false">IF(ISNA('[1]-------  H.S.ARA -------'!$J$19)," ",IF('[1]-------  H.S.ARA -------'!$J$19='CITYLIFE SİNEMALARI'!B473,HLOOKUP('CITYLIFE SİNEMALARI'!B473,'[1]-------  H.S.ARA -------'!$J$19:$J$22,2,FALSE())," "))</f>
        <v> </v>
      </c>
      <c r="AR473" s="63" t="str">
        <f aca="false">IF(ISNA('[1]-------  H.S.ARA -------'!$C$23)," ",IF('[1]-------  H.S.ARA -------'!$C$23='CITYLIFE SİNEMALARI'!B473,HLOOKUP('CITYLIFE SİNEMALARI'!B473,'[1]-------  H.S.ARA -------'!$C$23:$C$26,2,FALSE())," "))</f>
        <v> </v>
      </c>
      <c r="AS473" s="63" t="str">
        <f aca="false">IF(ISNA('[1]-------  H.S.ARA -------'!$D$23)," ",IF('[1]-------  H.S.ARA -------'!$D$23='CITYLIFE SİNEMALARI'!B473,HLOOKUP('CITYLIFE SİNEMALARI'!B473,'[1]-------  H.S.ARA -------'!$D$23:$D$26,2,FALSE())," "))</f>
        <v> </v>
      </c>
      <c r="AT473" s="63" t="str">
        <f aca="false">IF(ISNA('[1]-------  H.S.ARA -------'!$E$23)," ",IF('[1]-------  H.S.ARA -------'!$E$23='CITYLIFE SİNEMALARI'!B473,HLOOKUP('CITYLIFE SİNEMALARI'!B473,'[1]-------  H.S.ARA -------'!$E$23:$E$26,2,FALSE())," "))</f>
        <v> </v>
      </c>
      <c r="AU473" s="63" t="str">
        <f aca="false">IF(ISNA('[1]-------  H.S.ARA -------'!$F$23)," ",IF('[1]-------  H.S.ARA -------'!$F$23='CITYLIFE SİNEMALARI'!B473,HLOOKUP('CITYLIFE SİNEMALARI'!B473,'[1]-------  H.S.ARA -------'!$F$23:$F$26,2,FALSE())," "))</f>
        <v> </v>
      </c>
      <c r="AV473" s="63" t="str">
        <f aca="false">IF(ISNA('[1]-------  H.S.ARA -------'!$G$23)," ",IF('[1]-------  H.S.ARA -------'!$G$23='CITYLIFE SİNEMALARI'!B473,HLOOKUP('CITYLIFE SİNEMALARI'!B473,'[1]-------  H.S.ARA -------'!$G$23:$G$26,2,FALSE())," "))</f>
        <v> </v>
      </c>
      <c r="AW473" s="63" t="str">
        <f aca="false">IF(ISNA('[1]-------  H.S.ARA -------'!$H$23)," ",IF('[1]-------  H.S.ARA -------'!$H$23='CITYLIFE SİNEMALARI'!B473,HLOOKUP('CITYLIFE SİNEMALARI'!B473,'[1]-------  H.S.ARA -------'!$H$23:$H$26,2,FALSE())," "))</f>
        <v> </v>
      </c>
      <c r="AX473" s="63" t="e">
        <f aca="false">IF(ISNA('[1]-------  H.S.ARA -------'!$I$23)," ",IF('[1]-------  H.S.ARA -------'!$I$23='CITYLIFE SİNEMALARI'!B473,HLOOKUP('CITYLIFE SİNEMALARI'!B473,'[1]-------  H.S.ARA -------'!$I$23:$I$26,2,FALSE())," "))</f>
        <v>#N/A</v>
      </c>
      <c r="AY473" s="63" t="str">
        <f aca="false">IF(ISNA('[1]-------  H.S.ARA -------'!$J$23)," ",IF('[1]-------  H.S.ARA -------'!$J$23='CITYLIFE SİNEMALARI'!B473,HLOOKUP('CITYLIFE SİNEMALARI'!B473,'[1]-------  H.S.ARA -------'!$J$23:$J$26,2,FALSE())," "))</f>
        <v> </v>
      </c>
      <c r="AZ473" s="62" t="str">
        <f aca="false">IF(ISNA('[1]-------  H.S.ARA -------'!$C$27)," ",IF('[1]-------  H.S.ARA -------'!$C$27='CITYLIFE SİNEMALARI'!B473,HLOOKUP('CITYLIFE SİNEMALARI'!B473,'[1]-------  H.S.ARA -------'!$C$27:$C$30,2,FALSE())," "))</f>
        <v> </v>
      </c>
      <c r="BA473" s="62" t="str">
        <f aca="false">IF(ISNA('[1]-------  H.S.ARA -------'!$D$27)," ",IF('[1]-------  H.S.ARA -------'!$D$27='CITYLIFE SİNEMALARI'!B473,HLOOKUP('CITYLIFE SİNEMALARI'!B473,'[1]-------  H.S.ARA -------'!$D$27:$D$30,2,FALSE())," "))</f>
        <v> </v>
      </c>
      <c r="BB473" s="62" t="e">
        <f aca="false">IF(ISNA('[1]-------  H.S.ARA -------'!$E$27)," ",IF('[1]-------  H.S.ARA -------'!$E$27='CITYLIFE SİNEMALARI'!B473,HLOOKUP('CITYLIFE SİNEMALARI'!B473,'[1]-------  H.S.ARA -------'!$E$27:$E$30,2,FALSE())," "))</f>
        <v>#N/A</v>
      </c>
      <c r="BC473" s="62" t="str">
        <f aca="false">IF(ISNA('[1]-------  H.S.ARA -------'!$F$27)," ",IF('[1]-------  H.S.ARA -------'!$F$27='CITYLIFE SİNEMALARI'!B473,HLOOKUP('CITYLIFE SİNEMALARI'!B473,'[1]-------  H.S.ARA -------'!$F$27:$F$30,2,FALSE())," "))</f>
        <v> </v>
      </c>
      <c r="BD473" s="62" t="str">
        <f aca="false">IF(ISNA('[1]-------  H.S.ARA -------'!$G$27)," ",IF('[1]-------  H.S.ARA -------'!$G$27='CITYLIFE SİNEMALARI'!B473,HLOOKUP('CITYLIFE SİNEMALARI'!B473,'[1]-------  H.S.ARA -------'!$G$27:$G$30,2,FALSE())," "))</f>
        <v> </v>
      </c>
      <c r="BE473" s="62" t="str">
        <f aca="false">IF(ISNA('[1]-------  H.S.ARA -------'!$H$27)," ",IF('[1]-------  H.S.ARA -------'!$H$27='CITYLIFE SİNEMALARI'!B473,HLOOKUP('CITYLIFE SİNEMALARI'!B473,'[1]-------  H.S.ARA -------'!$H$27:$H$30,2,FALSE())," "))</f>
        <v> </v>
      </c>
      <c r="BF473" s="62" t="e">
        <f aca="false">IF(ISNA('[1]-------  H.S.ARA -------'!$I$27)," ",IF('[1]-------  H.S.ARA -------'!$I$27='CITYLIFE SİNEMALARI'!B473,HLOOKUP('CITYLIFE SİNEMALARI'!B473,'[1]-------  H.S.ARA -------'!$I$27:$I$30,2,FALSE())," "))</f>
        <v>#N/A</v>
      </c>
      <c r="BG473" s="62" t="str">
        <f aca="false">IF(ISNA('[1]-------  H.S.ARA -------'!$J$27)," ",IF('[1]-------  H.S.ARA -------'!$J$27='CITYLIFE SİNEMALARI'!B473,HLOOKUP('CITYLIFE SİNEMALARI'!B473,'[1]-------  H.S.ARA -------'!$J$27:$J$30,2,FALSE())," "))</f>
        <v> </v>
      </c>
      <c r="BH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I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J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K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L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M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N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O473" s="64" t="str">
        <f aca="false">IF(ISNA('[1]-------  H.S.ARA -------'!$EM$655)," ",IF('[1]-------  H.S.ARA -------'!$EM$655='CITYLIFE SİNEMALARI'!B473,HLOOKUP('CITYLIFE SİNEMALARI'!B473,'[1]-------  H.S.ARA -------'!$EM$655:$EP$658,2,FALSE())," "))</f>
        <v> </v>
      </c>
      <c r="BP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Q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R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S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T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U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V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W473" s="65" t="str">
        <f aca="false">IF(ISNA('[1]-------  H.S.ARA -------'!$EQ$659)," ",IF('[1]-------  H.S.ARA -------'!$EQ$659='CITYLIFE SİNEMALARI'!B473,HLOOKUP('CITYLIFE SİNEMALARI'!B473,'[1]-------  H.S.ARA -------'!$EQ$659:$ET$662,2,FALSE())," "))</f>
        <v> </v>
      </c>
      <c r="BX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BY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BZ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A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B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C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D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E473" s="67" t="str">
        <f aca="false">IF(ISNA('[1]-------  H.S.ARA -------'!$EU$663)," ",IF('[1]-------  H.S.ARA -------'!$EU$663='CITYLIFE SİNEMALARI'!B473,HLOOKUP('CITYLIFE SİNEMALARI'!B473,'[1]-------  H.S.ARA -------'!$EU$663:$EX$666,2,FALSE())," "))</f>
        <v> </v>
      </c>
      <c r="CF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G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H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I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J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K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L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M473" s="63" t="str">
        <f aca="false">IF(ISNA('[1]-------  H.S.ARA -------'!$EY$667)," ",IF('[1]-------  H.S.ARA -------'!$EY$667='CITYLIFE SİNEMALARI'!B473,HLOOKUP('CITYLIFE SİNEMALARI'!B473,'[1]-------  H.S.ARA -------'!$EY$667:$FB$670,2,FALSE())," "))</f>
        <v> </v>
      </c>
      <c r="CN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O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P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Q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R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S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T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U473" s="62" t="str">
        <f aca="false">IF(ISNA('[1]-------  H.S.ARA -------'!$FC$671)," ",IF('[1]-------  H.S.ARA -------'!$FC$671='CITYLIFE SİNEMALARI'!B473,HLOOKUP('CITYLIFE SİNEMALARI'!B473,'[1]-------  H.S.ARA -------'!$FC$671:$FF$674,2,FALSE())," "))</f>
        <v> </v>
      </c>
      <c r="CV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CW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CX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CY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CZ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DA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DB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DC473" s="64" t="str">
        <f aca="false">IF(ISNA('[1]-------  H.S.ARA -------'!$FG$675)," ",IF('[1]-------  H.S.ARA -------'!$FG$675='CITYLIFE SİNEMALARI'!B473,HLOOKUP('CITYLIFE SİNEMALARI'!B473,'[1]-------  H.S.ARA -------'!$FG$675:$FJ$678,2,FALSE())," "))</f>
        <v> </v>
      </c>
      <c r="DD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E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F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G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H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I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J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  <c r="DK473" s="65" t="str">
        <f aca="false">IF(ISNA('[1]-------  H.S.ARA -------'!$FK$679)," ",IF('[1]-------  H.S.ARA -------'!$FK$679='CITYLIFE SİNEMALARI'!B473,HLOOKUP('CITYLIFE SİNEMALARI'!B473,'[1]-------  H.S.ARA -------'!$FK$679:$FN$682,2,FALSE())," "))</f>
        <v> </v>
      </c>
    </row>
    <row r="474" customFormat="false" ht="12.75" hidden="false" customHeight="false" outlineLevel="0" collapsed="false">
      <c r="B474" s="60" t="str">
        <f aca="false">+B10</f>
        <v>nefes: vatan sağolsun</v>
      </c>
      <c r="C474" s="61"/>
      <c r="D474" s="62" t="str">
        <f aca="false">IF(ISNA('[1]-------  H.S.ARA -------'!$C$3)," ",IF('[1]-------  H.S.ARA -------'!$C$3='CITYLIFE SİNEMALARI'!B474,HLOOKUP('CITYLIFE SİNEMALARI'!B474,'[1]-------  H.S.ARA -------'!$C$3:$C$6,2,FALSE())," "))</f>
        <v> </v>
      </c>
      <c r="E474" s="62" t="str">
        <f aca="false">IF(ISNA('[1]-------  H.S.ARA -------'!$D$3)," ",IF('[1]-------  H.S.ARA -------'!$D$3='CITYLIFE SİNEMALARI'!B474,HLOOKUP('CITYLIFE SİNEMALARI'!B474,'[1]-------  H.S.ARA -------'!$D$3:$D$6,2,FALSE())," "))</f>
        <v> </v>
      </c>
      <c r="F474" s="62" t="e">
        <f aca="false">IF(ISNA('[1]-------  H.S.ARA -------'!$E$3)," ",IF('[1]-------  H.S.ARA -------'!$E$3='CITYLIFE SİNEMALARI'!B474,HLOOKUP('CITYLIFE SİNEMALARI'!B474,'[1]-------  H.S.ARA -------'!$E$3:$E$6,2,FALSE())," "))</f>
        <v>#N/A</v>
      </c>
      <c r="G474" s="62" t="str">
        <f aca="false">IF(ISNA('[1]-------  H.S.ARA -------'!$F$3)," ",IF('[1]-------  H.S.ARA -------'!$F$3='CITYLIFE SİNEMALARI'!B474,HLOOKUP('CITYLIFE SİNEMALARI'!B474,'[1]-------  H.S.ARA -------'!$F$3:$F$6,2,FALSE())," "))</f>
        <v> </v>
      </c>
      <c r="H474" s="62" t="str">
        <f aca="false">IF(ISNA('[1]-------  H.S.ARA -------'!$G$3)," ",IF('[1]-------  H.S.ARA -------'!$G$3='CITYLIFE SİNEMALARI'!B474,HLOOKUP('CITYLIFE SİNEMALARI'!B474,'[1]-------  H.S.ARA -------'!$G$3:$G$6,2,FALSE())," "))</f>
        <v> </v>
      </c>
      <c r="I474" s="62" t="str">
        <f aca="false">IF(ISNA('[1]-------  H.S.ARA -------'!$H$3)," ",IF('[1]-------  H.S.ARA -------'!$H$3='CITYLIFE SİNEMALARI'!B474,HLOOKUP('CITYLIFE SİNEMALARI'!B474,'[1]-------  H.S.ARA -------'!$H$3:$H$6,2,FALSE())," "))</f>
        <v> </v>
      </c>
      <c r="J474" s="62" t="e">
        <f aca="false">IF(ISNA('[1]-------  H.S.ARA -------'!$I$3)," ",IF('[1]-------  H.S.ARA -------'!$I$3='CITYLIFE SİNEMALARI'!B474,HLOOKUP('CITYLIFE SİNEMALARI'!B474,'[1]-------  H.S.ARA -------'!$I$3:$I$6,2,FALSE())," "))</f>
        <v>#N/A</v>
      </c>
      <c r="K474" s="62" t="n">
        <f aca="false">IF(ISNA('[1]-------  H.S.ARA -------'!$J$3)," ",IF('[1]-------  H.S.ARA -------'!$J$3='CITYLIFE SİNEMALARI'!B474,HLOOKUP('CITYLIFE SİNEMALARI'!B474,'[1]-------  H.S.ARA -------'!$J$3:$J$6,2,FALSE())," "))</f>
        <v>0.979166666666667</v>
      </c>
      <c r="L474" s="63" t="e">
        <f aca="false">IF(ISNA('[1]-------  H.S.ARA -------'!$C$7)," ",IF('[1]-------  H.S.ARA -------'!$C$7='CITYLIFE SİNEMALARI'!B474,HLOOKUP('CITYLIFE SİNEMALARI'!B474,'[1]-------  H.S.ARA -------'!$C$7:$C$10,2,FALSE())," "))</f>
        <v>#N/A</v>
      </c>
      <c r="M474" s="63" t="str">
        <f aca="false">IF(ISNA('[1]-------  H.S.ARA -------'!$D$7)," ",IF('[1]-------  H.S.ARA -------'!$D$7='CITYLIFE SİNEMALARI'!B474,HLOOKUP('CITYLIFE SİNEMALARI'!B474,'[1]-------  H.S.ARA -------'!$D$7:$D$10,2,FALSE())," "))</f>
        <v> </v>
      </c>
      <c r="N474" s="63" t="str">
        <f aca="false">IF(ISNA('[1]-------  H.S.ARA -------'!$E$7)," ",IF('[1]-------  H.S.ARA -------'!$E$7='CITYLIFE SİNEMALARI'!B474,HLOOKUP('CITYLIFE SİNEMALARI'!B474,'[1]-------  H.S.ARA -------'!$E$7:$E$10,2,FALSE())," "))</f>
        <v> </v>
      </c>
      <c r="O474" s="63" t="str">
        <f aca="false">IF(ISNA('[1]-------  H.S.ARA -------'!$F$7)," ",IF('[1]-------  H.S.ARA -------'!$F$7='CITYLIFE SİNEMALARI'!B474,HLOOKUP('CITYLIFE SİNEMALARI'!B474,'[1]-------  H.S.ARA -------'!$F$7:$F$10,2,FALSE())," "))</f>
        <v> </v>
      </c>
      <c r="P474" s="63" t="str">
        <f aca="false">IF(ISNA('[1]-------  H.S.ARA -------'!$G$7)," ",IF('[1]-------  H.S.ARA -------'!$G$7='CITYLIFE SİNEMALARI'!B474,HLOOKUP('CITYLIFE SİNEMALARI'!B474,'[1]-------  H.S.ARA -------'!$G$7:$G$10,2,FALSE())," "))</f>
        <v> </v>
      </c>
      <c r="Q474" s="63" t="e">
        <f aca="false">IF(ISNA('[1]-------  H.S.ARA -------'!$H$7)," ",IF('[1]-------  H.S.ARA -------'!$H$7='CITYLIFE SİNEMALARI'!B474,HLOOKUP('CITYLIFE SİNEMALARI'!B474,'[1]-------  H.S.ARA -------'!$H$7:$H$10,2,FALSE())," "))</f>
        <v>#N/A</v>
      </c>
      <c r="R474" s="63" t="str">
        <f aca="false">IF(ISNA('[1]-------  H.S.ARA -------'!$I$7)," ",IF('[1]-------  H.S.ARA -------'!$I$7='CITYLIFE SİNEMALARI'!B474,HLOOKUP('CITYLIFE SİNEMALARI'!B474,'[1]-------  H.S.ARA -------'!$I$7:$I$10,2,FALSE())," "))</f>
        <v> </v>
      </c>
      <c r="S474" s="63" t="str">
        <f aca="false">IF(ISNA('[1]-------  H.S.ARA -------'!$J$7)," ",IF('[1]-------  H.S.ARA -------'!$J$7='CITYLIFE SİNEMALARI'!B474,HLOOKUP('CITYLIFE SİNEMALARI'!B474,'[1]-------  H.S.ARA -------'!$J$7:$J$10,2,FALSE())," "))</f>
        <v> </v>
      </c>
      <c r="T474" s="64" t="n">
        <f aca="false">IF(ISNA('[1]-------  H.S.ARA -------'!$C$11)," ",IF('[1]-------  H.S.ARA -------'!$C$11='CITYLIFE SİNEMALARI'!B474,HLOOKUP('CITYLIFE SİNEMALARI'!B474,'[1]-------  H.S.ARA -------'!$C$11:$C$14,2,FALSE())," "))</f>
        <v>0.458333333333333</v>
      </c>
      <c r="U474" s="64" t="n">
        <f aca="false">IF(ISNA('[1]-------  H.S.ARA -------'!$D$11)," ",IF('[1]-------  H.S.ARA -------'!$D$11='CITYLIFE SİNEMALARI'!B474,HLOOKUP('CITYLIFE SİNEMALARI'!B474,'[1]-------  H.S.ARA -------'!$D$11:$D$14,2,FALSE())," "))</f>
        <v>0.5625</v>
      </c>
      <c r="V474" s="64" t="e">
        <f aca="false">IF(ISNA('[1]-------  H.S.ARA -------'!$E$11)," ",IF('[1]-------  H.S.ARA -------'!$E$11='CITYLIFE SİNEMALARI'!B474,HLOOKUP('CITYLIFE SİNEMALARI'!B474,'[1]-------  H.S.ARA -------'!$E$11:$E$14,2,FALSE())," "))</f>
        <v>#N/A</v>
      </c>
      <c r="W474" s="64" t="n">
        <f aca="false">IF(ISNA('[1]-------  H.S.ARA -------'!$F$11)," ",IF('[1]-------  H.S.ARA -------'!$F$11='CITYLIFE SİNEMALARI'!B474,HLOOKUP('CITYLIFE SİNEMALARI'!B474,'[1]-------  H.S.ARA -------'!$F$11:$F$14,2,FALSE())," "))</f>
        <v>0.677083333333333</v>
      </c>
      <c r="X474" s="64" t="n">
        <f aca="false">IF(ISNA('[1]-------  H.S.ARA -------'!$G$11)," ",IF('[1]-------  H.S.ARA -------'!$G$11='CITYLIFE SİNEMALARI'!B474,HLOOKUP('CITYLIFE SİNEMALARI'!B474,'[1]-------  H.S.ARA -------'!$G$11:$G$14,2,FALSE())," "))</f>
        <v>0.791666666666667</v>
      </c>
      <c r="Y474" s="64" t="n">
        <f aca="false">IF(ISNA('[1]-------  H.S.ARA -------'!$H$11)," ",IF('[1]-------  H.S.ARA -------'!$H$11='CITYLIFE SİNEMALARI'!B474,HLOOKUP('CITYLIFE SİNEMALARI'!B474,'[1]-------  H.S.ARA -------'!$H$11:$H$14,2,FALSE())," "))</f>
        <v>0.90625</v>
      </c>
      <c r="Z474" s="64" t="e">
        <f aca="false">IF(ISNA('[1]-------  H.S.ARA -------'!$I$11)," ",IF('[1]-------  H.S.ARA -------'!$I$11='CITYLIFE SİNEMALARI'!B474,HLOOKUP('CITYLIFE SİNEMALARI'!B474,'[1]-------  H.S.ARA -------'!$I$11:$I$14,2,FALSE())," "))</f>
        <v>#N/A</v>
      </c>
      <c r="AA474" s="64" t="e">
        <f aca="false">IF(ISNA('[1]-------  H.S.ARA -------'!$J$11)," ",IF('[1]-------  H.S.ARA -------'!$J$11='CITYLIFE SİNEMALARI'!B474,HLOOKUP('CITYLIFE SİNEMALARI'!B474,'[1]-------  H.S.ARA -------'!$J$11:$J$14,2,FALSE())," "))</f>
        <v>#N/A</v>
      </c>
      <c r="AB474" s="65" t="str">
        <f aca="false">IF(ISNA('[1]-------  H.S.ARA -------'!$C$15)," ",IF('[1]-------  H.S.ARA -------'!$C$15='CITYLIFE SİNEMALARI'!B474,HLOOKUP('CITYLIFE SİNEMALARI'!B474,'[1]-------  H.S.ARA -------'!$C$15:$C$18,2,FALSE())," "))</f>
        <v> </v>
      </c>
      <c r="AC474" s="65" t="e">
        <f aca="false">IF(ISNA('[1]-------  H.S.ARA -------'!$D$15)," ",IF('[1]-------  H.S.ARA -------'!$D$15='CITYLIFE SİNEMALARI'!B474,HLOOKUP('CITYLIFE SİNEMALARI'!B474,'[1]-------  H.S.ARA -------'!$D$15:$D$18,2,FALSE())," "))</f>
        <v>#N/A</v>
      </c>
      <c r="AD474" s="65" t="str">
        <f aca="false">IF(ISNA('[1]-------  H.S.ARA -------'!$E$15)," ",IF('[1]-------  H.S.ARA -------'!$E$15='CITYLIFE SİNEMALARI'!B474,HLOOKUP('CITYLIFE SİNEMALARI'!B474,'[1]-------  H.S.ARA -------'!$E$15:$E$18,2,FALSE())," "))</f>
        <v> </v>
      </c>
      <c r="AE474" s="65" t="str">
        <f aca="false">IF(ISNA('[1]-------  H.S.ARA -------'!$F$15)," ",IF('[1]-------  H.S.ARA -------'!$F$15='CITYLIFE SİNEMALARI'!B474,HLOOKUP('CITYLIFE SİNEMALARI'!B474,'[1]-------  H.S.ARA -------'!$F$15:$F$18,2,FALSE())," "))</f>
        <v> </v>
      </c>
      <c r="AF474" s="65" t="str">
        <f aca="false">IF(ISNA('[1]-------  H.S.ARA -------'!$G$15)," ",IF('[1]-------  H.S.ARA -------'!$G$15='CITYLIFE SİNEMALARI'!B474,HLOOKUP('CITYLIFE SİNEMALARI'!B474,'[1]-------  H.S.ARA -------'!$G$15:$G$18,2,FALSE())," "))</f>
        <v> </v>
      </c>
      <c r="AG474" s="65" t="str">
        <f aca="false">IF(ISNA('[1]-------  H.S.ARA -------'!$H$15)," ",IF('[1]-------  H.S.ARA -------'!$H$15='CITYLIFE SİNEMALARI'!B474,HLOOKUP('CITYLIFE SİNEMALARI'!B474,'[1]-------  H.S.ARA -------'!$H$15:$H$18,2,FALSE())," "))</f>
        <v> </v>
      </c>
      <c r="AH474" s="65" t="e">
        <f aca="false">IF(ISNA('[1]-------  H.S.ARA -------'!$I$15)," ",IF('[1]-------  H.S.ARA -------'!$I$15='CITYLIFE SİNEMALARI'!B474,HLOOKUP('CITYLIFE SİNEMALARI'!B474,'[1]-------  H.S.ARA -------'!$I$15:$I$18,2,FALSE())," "))</f>
        <v>#N/A</v>
      </c>
      <c r="AI474" s="65" t="str">
        <f aca="false">IF(ISNA('[1]-------  H.S.ARA -------'!$J$15)," ",IF('[1]-------  H.S.ARA -------'!$J$15='CITYLIFE SİNEMALARI'!B474,HLOOKUP('CITYLIFE SİNEMALARI'!B474,'[1]-------  H.S.ARA -------'!$J$15:$J$18,2,FALSE())," "))</f>
        <v> </v>
      </c>
      <c r="AJ474" s="66" t="str">
        <f aca="false">IF(ISNA('[1]-------  H.S.ARA -------'!$C$19)," ",IF('[1]-------  H.S.ARA -------'!$C$19='CITYLIFE SİNEMALARI'!B474,HLOOKUP('CITYLIFE SİNEMALARI'!B474,'[1]-------  H.S.ARA -------'!$C$19:$C$22,2,FALSE())," "))</f>
        <v> </v>
      </c>
      <c r="AK474" s="66" t="str">
        <f aca="false">IF(ISNA('[1]-------  H.S.ARA -------'!$D$19)," ",IF('[1]-------  H.S.ARA -------'!$D$19='CITYLIFE SİNEMALARI'!B474,HLOOKUP('CITYLIFE SİNEMALARI'!B474,'[1]-------  H.S.ARA -------'!$D$19:$D$22,2,FALSE())," "))</f>
        <v> </v>
      </c>
      <c r="AL474" s="66" t="str">
        <f aca="false">IF(ISNA('[1]-------  H.S.ARA -------'!$E$19)," ",IF('[1]-------  H.S.ARA -------'!$E$19='CITYLIFE SİNEMALARI'!B474,HLOOKUP('CITYLIFE SİNEMALARI'!B474,'[1]-------  H.S.ARA -------'!$E$19:$E$22,2,FALSE())," "))</f>
        <v> </v>
      </c>
      <c r="AM474" s="66" t="str">
        <f aca="false">IF(ISNA('[1]-------  H.S.ARA -------'!$F$19)," ",IF('[1]-------  H.S.ARA -------'!$F$19='CITYLIFE SİNEMALARI'!B474,HLOOKUP('CITYLIFE SİNEMALARI'!B474,'[1]-------  H.S.ARA -------'!$F$19:$F$22,2,FALSE())," "))</f>
        <v> </v>
      </c>
      <c r="AN474" s="66" t="str">
        <f aca="false">IF(ISNA('[1]-------  H.S.ARA -------'!$G$19)," ",IF('[1]-------  H.S.ARA -------'!$G$19='CITYLIFE SİNEMALARI'!B474,HLOOKUP('CITYLIFE SİNEMALARI'!B474,'[1]-------  H.S.ARA -------'!$G$19:$G$22,2,FALSE())," "))</f>
        <v> </v>
      </c>
      <c r="AO474" s="66" t="e">
        <f aca="false">IF(ISNA('[1]-------  H.S.ARA -------'!$H$19)," ",IF('[1]-------  H.S.ARA -------'!$H$19='CITYLIFE SİNEMALARI'!B474,HLOOKUP('CITYLIFE SİNEMALARI'!B474,'[1]-------  H.S.ARA -------'!$H$19:$H$22,2,FALSE())," "))</f>
        <v>#N/A</v>
      </c>
      <c r="AP474" s="66" t="str">
        <f aca="false">IF(ISNA('[1]-------  H.S.ARA -------'!$I$19)," ",IF('[1]-------  H.S.ARA -------'!$I$19='CITYLIFE SİNEMALARI'!B474,HLOOKUP('CITYLIFE SİNEMALARI'!B474,'[1]-------  H.S.ARA -------'!$I$19:$I$22,2,FALSE())," "))</f>
        <v> </v>
      </c>
      <c r="AQ474" s="66" t="str">
        <f aca="false">IF(ISNA('[1]-------  H.S.ARA -------'!$J$19)," ",IF('[1]-------  H.S.ARA -------'!$J$19='CITYLIFE SİNEMALARI'!B474,HLOOKUP('CITYLIFE SİNEMALARI'!B474,'[1]-------  H.S.ARA -------'!$J$19:$J$22,2,FALSE())," "))</f>
        <v> </v>
      </c>
      <c r="AR474" s="63" t="str">
        <f aca="false">IF(ISNA('[1]-------  H.S.ARA -------'!$C$23)," ",IF('[1]-------  H.S.ARA -------'!$C$23='CITYLIFE SİNEMALARI'!B474,HLOOKUP('CITYLIFE SİNEMALARI'!B474,'[1]-------  H.S.ARA -------'!$C$23:$C$26,2,FALSE())," "))</f>
        <v> </v>
      </c>
      <c r="AS474" s="63" t="str">
        <f aca="false">IF(ISNA('[1]-------  H.S.ARA -------'!$D$23)," ",IF('[1]-------  H.S.ARA -------'!$D$23='CITYLIFE SİNEMALARI'!B474,HLOOKUP('CITYLIFE SİNEMALARI'!B474,'[1]-------  H.S.ARA -------'!$D$23:$D$26,2,FALSE())," "))</f>
        <v> </v>
      </c>
      <c r="AT474" s="63" t="str">
        <f aca="false">IF(ISNA('[1]-------  H.S.ARA -------'!$E$23)," ",IF('[1]-------  H.S.ARA -------'!$E$23='CITYLIFE SİNEMALARI'!B474,HLOOKUP('CITYLIFE SİNEMALARI'!B474,'[1]-------  H.S.ARA -------'!$E$23:$E$26,2,FALSE())," "))</f>
        <v> </v>
      </c>
      <c r="AU474" s="63" t="str">
        <f aca="false">IF(ISNA('[1]-------  H.S.ARA -------'!$F$23)," ",IF('[1]-------  H.S.ARA -------'!$F$23='CITYLIFE SİNEMALARI'!B474,HLOOKUP('CITYLIFE SİNEMALARI'!B474,'[1]-------  H.S.ARA -------'!$F$23:$F$26,2,FALSE())," "))</f>
        <v> </v>
      </c>
      <c r="AV474" s="63" t="str">
        <f aca="false">IF(ISNA('[1]-------  H.S.ARA -------'!$G$23)," ",IF('[1]-------  H.S.ARA -------'!$G$23='CITYLIFE SİNEMALARI'!B474,HLOOKUP('CITYLIFE SİNEMALARI'!B474,'[1]-------  H.S.ARA -------'!$G$23:$G$26,2,FALSE())," "))</f>
        <v> </v>
      </c>
      <c r="AW474" s="63" t="str">
        <f aca="false">IF(ISNA('[1]-------  H.S.ARA -------'!$H$23)," ",IF('[1]-------  H.S.ARA -------'!$H$23='CITYLIFE SİNEMALARI'!B474,HLOOKUP('CITYLIFE SİNEMALARI'!B474,'[1]-------  H.S.ARA -------'!$H$23:$H$26,2,FALSE())," "))</f>
        <v> </v>
      </c>
      <c r="AX474" s="63" t="e">
        <f aca="false">IF(ISNA('[1]-------  H.S.ARA -------'!$I$23)," ",IF('[1]-------  H.S.ARA -------'!$I$23='CITYLIFE SİNEMALARI'!B474,HLOOKUP('CITYLIFE SİNEMALARI'!B474,'[1]-------  H.S.ARA -------'!$I$23:$I$26,2,FALSE())," "))</f>
        <v>#N/A</v>
      </c>
      <c r="AY474" s="63" t="str">
        <f aca="false">IF(ISNA('[1]-------  H.S.ARA -------'!$J$23)," ",IF('[1]-------  H.S.ARA -------'!$J$23='CITYLIFE SİNEMALARI'!B474,HLOOKUP('CITYLIFE SİNEMALARI'!B474,'[1]-------  H.S.ARA -------'!$J$23:$J$26,2,FALSE())," "))</f>
        <v> </v>
      </c>
      <c r="AZ474" s="62" t="str">
        <f aca="false">IF(ISNA('[1]-------  H.S.ARA -------'!$C$27)," ",IF('[1]-------  H.S.ARA -------'!$C$27='CITYLIFE SİNEMALARI'!B474,HLOOKUP('CITYLIFE SİNEMALARI'!B474,'[1]-------  H.S.ARA -------'!$C$27:$C$30,2,FALSE())," "))</f>
        <v> </v>
      </c>
      <c r="BA474" s="62" t="str">
        <f aca="false">IF(ISNA('[1]-------  H.S.ARA -------'!$D$27)," ",IF('[1]-------  H.S.ARA -------'!$D$27='CITYLIFE SİNEMALARI'!B474,HLOOKUP('CITYLIFE SİNEMALARI'!B474,'[1]-------  H.S.ARA -------'!$D$27:$D$30,2,FALSE())," "))</f>
        <v> </v>
      </c>
      <c r="BB474" s="62" t="e">
        <f aca="false">IF(ISNA('[1]-------  H.S.ARA -------'!$E$27)," ",IF('[1]-------  H.S.ARA -------'!$E$27='CITYLIFE SİNEMALARI'!B474,HLOOKUP('CITYLIFE SİNEMALARI'!B474,'[1]-------  H.S.ARA -------'!$E$27:$E$30,2,FALSE())," "))</f>
        <v>#N/A</v>
      </c>
      <c r="BC474" s="62" t="str">
        <f aca="false">IF(ISNA('[1]-------  H.S.ARA -------'!$F$27)," ",IF('[1]-------  H.S.ARA -------'!$F$27='CITYLIFE SİNEMALARI'!B474,HLOOKUP('CITYLIFE SİNEMALARI'!B474,'[1]-------  H.S.ARA -------'!$F$27:$F$30,2,FALSE())," "))</f>
        <v> </v>
      </c>
      <c r="BD474" s="62" t="str">
        <f aca="false">IF(ISNA('[1]-------  H.S.ARA -------'!$G$27)," ",IF('[1]-------  H.S.ARA -------'!$G$27='CITYLIFE SİNEMALARI'!B474,HLOOKUP('CITYLIFE SİNEMALARI'!B474,'[1]-------  H.S.ARA -------'!$G$27:$G$30,2,FALSE())," "))</f>
        <v> </v>
      </c>
      <c r="BE474" s="62" t="str">
        <f aca="false">IF(ISNA('[1]-------  H.S.ARA -------'!$H$27)," ",IF('[1]-------  H.S.ARA -------'!$H$27='CITYLIFE SİNEMALARI'!B474,HLOOKUP('CITYLIFE SİNEMALARI'!B474,'[1]-------  H.S.ARA -------'!$H$27:$H$30,2,FALSE())," "))</f>
        <v> </v>
      </c>
      <c r="BF474" s="62" t="e">
        <f aca="false">IF(ISNA('[1]-------  H.S.ARA -------'!$I$27)," ",IF('[1]-------  H.S.ARA -------'!$I$27='CITYLIFE SİNEMALARI'!B474,HLOOKUP('CITYLIFE SİNEMALARI'!B474,'[1]-------  H.S.ARA -------'!$I$27:$I$30,2,FALSE())," "))</f>
        <v>#N/A</v>
      </c>
      <c r="BG474" s="62" t="str">
        <f aca="false">IF(ISNA('[1]-------  H.S.ARA -------'!$J$27)," ",IF('[1]-------  H.S.ARA -------'!$J$27='CITYLIFE SİNEMALARI'!B474,HLOOKUP('CITYLIFE SİNEMALARI'!B474,'[1]-------  H.S.ARA -------'!$J$27:$J$30,2,FALSE())," "))</f>
        <v> </v>
      </c>
      <c r="BH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I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J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K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L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M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N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O474" s="64" t="str">
        <f aca="false">IF(ISNA('[1]-------  H.S.ARA -------'!$EM$655)," ",IF('[1]-------  H.S.ARA -------'!$EM$655='CITYLIFE SİNEMALARI'!B474,HLOOKUP('CITYLIFE SİNEMALARI'!B474,'[1]-------  H.S.ARA -------'!$EM$655:$EP$658,2,FALSE())," "))</f>
        <v> </v>
      </c>
      <c r="BP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Q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R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S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T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U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V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W474" s="65" t="str">
        <f aca="false">IF(ISNA('[1]-------  H.S.ARA -------'!$EQ$659)," ",IF('[1]-------  H.S.ARA -------'!$EQ$659='CITYLIFE SİNEMALARI'!B474,HLOOKUP('CITYLIFE SİNEMALARI'!B474,'[1]-------  H.S.ARA -------'!$EQ$659:$ET$662,2,FALSE())," "))</f>
        <v> </v>
      </c>
      <c r="BX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BY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BZ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A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B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C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D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E474" s="67" t="str">
        <f aca="false">IF(ISNA('[1]-------  H.S.ARA -------'!$EU$663)," ",IF('[1]-------  H.S.ARA -------'!$EU$663='CITYLIFE SİNEMALARI'!B474,HLOOKUP('CITYLIFE SİNEMALARI'!B474,'[1]-------  H.S.ARA -------'!$EU$663:$EX$666,2,FALSE())," "))</f>
        <v> </v>
      </c>
      <c r="CF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G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H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I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J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K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L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M474" s="63" t="str">
        <f aca="false">IF(ISNA('[1]-------  H.S.ARA -------'!$EY$667)," ",IF('[1]-------  H.S.ARA -------'!$EY$667='CITYLIFE SİNEMALARI'!B474,HLOOKUP('CITYLIFE SİNEMALARI'!B474,'[1]-------  H.S.ARA -------'!$EY$667:$FB$670,2,FALSE())," "))</f>
        <v> </v>
      </c>
      <c r="CN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O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P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Q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R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S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T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U474" s="62" t="str">
        <f aca="false">IF(ISNA('[1]-------  H.S.ARA -------'!$FC$671)," ",IF('[1]-------  H.S.ARA -------'!$FC$671='CITYLIFE SİNEMALARI'!B474,HLOOKUP('CITYLIFE SİNEMALARI'!B474,'[1]-------  H.S.ARA -------'!$FC$671:$FF$674,2,FALSE())," "))</f>
        <v> </v>
      </c>
      <c r="CV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CW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CX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CY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CZ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DA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DB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DC474" s="64" t="str">
        <f aca="false">IF(ISNA('[1]-------  H.S.ARA -------'!$FG$675)," ",IF('[1]-------  H.S.ARA -------'!$FG$675='CITYLIFE SİNEMALARI'!B474,HLOOKUP('CITYLIFE SİNEMALARI'!B474,'[1]-------  H.S.ARA -------'!$FG$675:$FJ$678,2,FALSE())," "))</f>
        <v> </v>
      </c>
      <c r="DD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E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F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G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H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I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J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  <c r="DK474" s="65" t="str">
        <f aca="false">IF(ISNA('[1]-------  H.S.ARA -------'!$FK$679)," ",IF('[1]-------  H.S.ARA -------'!$FK$679='CITYLIFE SİNEMALARI'!B474,HLOOKUP('CITYLIFE SİNEMALARI'!B474,'[1]-------  H.S.ARA -------'!$FK$679:$FN$682,2,FALSE())," "))</f>
        <v> </v>
      </c>
    </row>
    <row r="475" customFormat="false" ht="12.75" hidden="false" customHeight="false" outlineLevel="0" collapsed="false">
      <c r="B475" s="68" t="str">
        <f aca="false">+B11</f>
        <v>yukarı bak (türkçe)</v>
      </c>
      <c r="C475" s="69"/>
      <c r="D475" s="62" t="str">
        <f aca="false">IF(ISNA('[1]-------  H.S.ARA -------'!$C$3)," ",IF('[1]-------  H.S.ARA -------'!$C$3='CITYLIFE SİNEMALARI'!B475,HLOOKUP('CITYLIFE SİNEMALARI'!B475,'[1]-------  H.S.ARA -------'!$C$3:$C$6,2,FALSE())," "))</f>
        <v> </v>
      </c>
      <c r="E475" s="62" t="str">
        <f aca="false">IF(ISNA('[1]-------  H.S.ARA -------'!$D$3)," ",IF('[1]-------  H.S.ARA -------'!$D$3='CITYLIFE SİNEMALARI'!B475,HLOOKUP('CITYLIFE SİNEMALARI'!B475,'[1]-------  H.S.ARA -------'!$D$3:$D$6,2,FALSE())," "))</f>
        <v> </v>
      </c>
      <c r="F475" s="62" t="e">
        <f aca="false">IF(ISNA('[1]-------  H.S.ARA -------'!$E$3)," ",IF('[1]-------  H.S.ARA -------'!$E$3='CITYLIFE SİNEMALARI'!B475,HLOOKUP('CITYLIFE SİNEMALARI'!B475,'[1]-------  H.S.ARA -------'!$E$3:$E$6,2,FALSE())," "))</f>
        <v>#N/A</v>
      </c>
      <c r="G475" s="62" t="str">
        <f aca="false">IF(ISNA('[1]-------  H.S.ARA -------'!$F$3)," ",IF('[1]-------  H.S.ARA -------'!$F$3='CITYLIFE SİNEMALARI'!B475,HLOOKUP('CITYLIFE SİNEMALARI'!B475,'[1]-------  H.S.ARA -------'!$F$3:$F$6,2,FALSE())," "))</f>
        <v> </v>
      </c>
      <c r="H475" s="62" t="str">
        <f aca="false">IF(ISNA('[1]-------  H.S.ARA -------'!$G$3)," ",IF('[1]-------  H.S.ARA -------'!$G$3='CITYLIFE SİNEMALARI'!B475,HLOOKUP('CITYLIFE SİNEMALARI'!B475,'[1]-------  H.S.ARA -------'!$G$3:$G$6,2,FALSE())," "))</f>
        <v> </v>
      </c>
      <c r="I475" s="62" t="str">
        <f aca="false">IF(ISNA('[1]-------  H.S.ARA -------'!$H$3)," ",IF('[1]-------  H.S.ARA -------'!$H$3='CITYLIFE SİNEMALARI'!B475,HLOOKUP('CITYLIFE SİNEMALARI'!B475,'[1]-------  H.S.ARA -------'!$H$3:$H$6,2,FALSE())," "))</f>
        <v> </v>
      </c>
      <c r="J475" s="62" t="e">
        <f aca="false">IF(ISNA('[1]-------  H.S.ARA -------'!$I$3)," ",IF('[1]-------  H.S.ARA -------'!$I$3='CITYLIFE SİNEMALARI'!B475,HLOOKUP('CITYLIFE SİNEMALARI'!B475,'[1]-------  H.S.ARA -------'!$I$3:$I$6,2,FALSE())," "))</f>
        <v>#N/A</v>
      </c>
      <c r="K475" s="62" t="str">
        <f aca="false">IF(ISNA('[1]-------  H.S.ARA -------'!$J$3)," ",IF('[1]-------  H.S.ARA -------'!$J$3='CITYLIFE SİNEMALARI'!B475,HLOOKUP('CITYLIFE SİNEMALARI'!B475,'[1]-------  H.S.ARA -------'!$J$3:$J$6,2,FALSE())," "))</f>
        <v> </v>
      </c>
      <c r="L475" s="63" t="e">
        <f aca="false">IF(ISNA('[1]-------  H.S.ARA -------'!$C$7)," ",IF('[1]-------  H.S.ARA -------'!$C$7='CITYLIFE SİNEMALARI'!B475,HLOOKUP('CITYLIFE SİNEMALARI'!B475,'[1]-------  H.S.ARA -------'!$C$7:$C$10,2,FALSE())," "))</f>
        <v>#N/A</v>
      </c>
      <c r="M475" s="63" t="str">
        <f aca="false">IF(ISNA('[1]-------  H.S.ARA -------'!$D$7)," ",IF('[1]-------  H.S.ARA -------'!$D$7='CITYLIFE SİNEMALARI'!B475,HLOOKUP('CITYLIFE SİNEMALARI'!B475,'[1]-------  H.S.ARA -------'!$D$7:$D$10,2,FALSE())," "))</f>
        <v> </v>
      </c>
      <c r="N475" s="63" t="str">
        <f aca="false">IF(ISNA('[1]-------  H.S.ARA -------'!$E$7)," ",IF('[1]-------  H.S.ARA -------'!$E$7='CITYLIFE SİNEMALARI'!B475,HLOOKUP('CITYLIFE SİNEMALARI'!B475,'[1]-------  H.S.ARA -------'!$E$7:$E$10,2,FALSE())," "))</f>
        <v> </v>
      </c>
      <c r="O475" s="63" t="str">
        <f aca="false">IF(ISNA('[1]-------  H.S.ARA -------'!$F$7)," ",IF('[1]-------  H.S.ARA -------'!$F$7='CITYLIFE SİNEMALARI'!B475,HLOOKUP('CITYLIFE SİNEMALARI'!B475,'[1]-------  H.S.ARA -------'!$F$7:$F$10,2,FALSE())," "))</f>
        <v> </v>
      </c>
      <c r="P475" s="63" t="str">
        <f aca="false">IF(ISNA('[1]-------  H.S.ARA -------'!$G$7)," ",IF('[1]-------  H.S.ARA -------'!$G$7='CITYLIFE SİNEMALARI'!B475,HLOOKUP('CITYLIFE SİNEMALARI'!B475,'[1]-------  H.S.ARA -------'!$G$7:$G$10,2,FALSE())," "))</f>
        <v> </v>
      </c>
      <c r="Q475" s="63" t="e">
        <f aca="false">IF(ISNA('[1]-------  H.S.ARA -------'!$H$7)," ",IF('[1]-------  H.S.ARA -------'!$H$7='CITYLIFE SİNEMALARI'!B475,HLOOKUP('CITYLIFE SİNEMALARI'!B475,'[1]-------  H.S.ARA -------'!$H$7:$H$10,2,FALSE())," "))</f>
        <v>#N/A</v>
      </c>
      <c r="R475" s="63" t="str">
        <f aca="false">IF(ISNA('[1]-------  H.S.ARA -------'!$I$7)," ",IF('[1]-------  H.S.ARA -------'!$I$7='CITYLIFE SİNEMALARI'!B475,HLOOKUP('CITYLIFE SİNEMALARI'!B475,'[1]-------  H.S.ARA -------'!$I$7:$I$10,2,FALSE())," "))</f>
        <v> </v>
      </c>
      <c r="S475" s="63" t="str">
        <f aca="false">IF(ISNA('[1]-------  H.S.ARA -------'!$J$7)," ",IF('[1]-------  H.S.ARA -------'!$J$7='CITYLIFE SİNEMALARI'!B475,HLOOKUP('CITYLIFE SİNEMALARI'!B475,'[1]-------  H.S.ARA -------'!$J$7:$J$10,2,FALSE())," "))</f>
        <v> </v>
      </c>
      <c r="T475" s="64" t="str">
        <f aca="false">IF(ISNA('[1]-------  H.S.ARA -------'!$C$11)," ",IF('[1]-------  H.S.ARA -------'!$C$11='CITYLIFE SİNEMALARI'!B475,HLOOKUP('CITYLIFE SİNEMALARI'!B475,'[1]-------  H.S.ARA -------'!$C$11:$C$14,2,FALSE())," "))</f>
        <v> </v>
      </c>
      <c r="U475" s="64" t="str">
        <f aca="false">IF(ISNA('[1]-------  H.S.ARA -------'!$D$11)," ",IF('[1]-------  H.S.ARA -------'!$D$11='CITYLIFE SİNEMALARI'!B475,HLOOKUP('CITYLIFE SİNEMALARI'!B475,'[1]-------  H.S.ARA -------'!$D$11:$D$14,2,FALSE())," "))</f>
        <v> </v>
      </c>
      <c r="V475" s="64" t="e">
        <f aca="false">IF(ISNA('[1]-------  H.S.ARA -------'!$E$11)," ",IF('[1]-------  H.S.ARA -------'!$E$11='CITYLIFE SİNEMALARI'!B475,HLOOKUP('CITYLIFE SİNEMALARI'!B475,'[1]-------  H.S.ARA -------'!$E$11:$E$14,2,FALSE())," "))</f>
        <v>#N/A</v>
      </c>
      <c r="W475" s="64" t="str">
        <f aca="false">IF(ISNA('[1]-------  H.S.ARA -------'!$F$11)," ",IF('[1]-------  H.S.ARA -------'!$F$11='CITYLIFE SİNEMALARI'!B475,HLOOKUP('CITYLIFE SİNEMALARI'!B475,'[1]-------  H.S.ARA -------'!$F$11:$F$14,2,FALSE())," "))</f>
        <v> </v>
      </c>
      <c r="X475" s="64" t="str">
        <f aca="false">IF(ISNA('[1]-------  H.S.ARA -------'!$G$11)," ",IF('[1]-------  H.S.ARA -------'!$G$11='CITYLIFE SİNEMALARI'!B475,HLOOKUP('CITYLIFE SİNEMALARI'!B475,'[1]-------  H.S.ARA -------'!$G$11:$G$14,2,FALSE())," "))</f>
        <v> </v>
      </c>
      <c r="Y475" s="64" t="str">
        <f aca="false">IF(ISNA('[1]-------  H.S.ARA -------'!$H$11)," ",IF('[1]-------  H.S.ARA -------'!$H$11='CITYLIFE SİNEMALARI'!B475,HLOOKUP('CITYLIFE SİNEMALARI'!B475,'[1]-------  H.S.ARA -------'!$H$11:$H$14,2,FALSE())," "))</f>
        <v> </v>
      </c>
      <c r="Z475" s="64" t="e">
        <f aca="false">IF(ISNA('[1]-------  H.S.ARA -------'!$I$11)," ",IF('[1]-------  H.S.ARA -------'!$I$11='CITYLIFE SİNEMALARI'!B475,HLOOKUP('CITYLIFE SİNEMALARI'!B475,'[1]-------  H.S.ARA -------'!$I$11:$I$14,2,FALSE())," "))</f>
        <v>#N/A</v>
      </c>
      <c r="AA475" s="64" t="e">
        <f aca="false">IF(ISNA('[1]-------  H.S.ARA -------'!$J$11)," ",IF('[1]-------  H.S.ARA -------'!$J$11='CITYLIFE SİNEMALARI'!B475,HLOOKUP('CITYLIFE SİNEMALARI'!B475,'[1]-------  H.S.ARA -------'!$J$11:$J$14,2,FALSE())," "))</f>
        <v>#N/A</v>
      </c>
      <c r="AB475" s="65" t="str">
        <f aca="false">IF(ISNA('[1]-------  H.S.ARA -------'!$C$15)," ",IF('[1]-------  H.S.ARA -------'!$C$15='CITYLIFE SİNEMALARI'!B475,HLOOKUP('CITYLIFE SİNEMALARI'!B475,'[1]-------  H.S.ARA -------'!$C$15:$C$18,2,FALSE())," "))</f>
        <v> </v>
      </c>
      <c r="AC475" s="65" t="e">
        <f aca="false">IF(ISNA('[1]-------  H.S.ARA -------'!$D$15)," ",IF('[1]-------  H.S.ARA -------'!$D$15='CITYLIFE SİNEMALARI'!B475,HLOOKUP('CITYLIFE SİNEMALARI'!B475,'[1]-------  H.S.ARA -------'!$D$15:$D$18,2,FALSE())," "))</f>
        <v>#N/A</v>
      </c>
      <c r="AD475" s="65" t="str">
        <f aca="false">IF(ISNA('[1]-------  H.S.ARA -------'!$E$15)," ",IF('[1]-------  H.S.ARA -------'!$E$15='CITYLIFE SİNEMALARI'!B475,HLOOKUP('CITYLIFE SİNEMALARI'!B475,'[1]-------  H.S.ARA -------'!$E$15:$E$18,2,FALSE())," "))</f>
        <v> </v>
      </c>
      <c r="AE475" s="65" t="str">
        <f aca="false">IF(ISNA('[1]-------  H.S.ARA -------'!$F$15)," ",IF('[1]-------  H.S.ARA -------'!$F$15='CITYLIFE SİNEMALARI'!B475,HLOOKUP('CITYLIFE SİNEMALARI'!B475,'[1]-------  H.S.ARA -------'!$F$15:$F$18,2,FALSE())," "))</f>
        <v> </v>
      </c>
      <c r="AF475" s="65" t="str">
        <f aca="false">IF(ISNA('[1]-------  H.S.ARA -------'!$G$15)," ",IF('[1]-------  H.S.ARA -------'!$G$15='CITYLIFE SİNEMALARI'!B475,HLOOKUP('CITYLIFE SİNEMALARI'!B475,'[1]-------  H.S.ARA -------'!$G$15:$G$18,2,FALSE())," "))</f>
        <v> </v>
      </c>
      <c r="AG475" s="65" t="str">
        <f aca="false">IF(ISNA('[1]-------  H.S.ARA -------'!$H$15)," ",IF('[1]-------  H.S.ARA -------'!$H$15='CITYLIFE SİNEMALARI'!B475,HLOOKUP('CITYLIFE SİNEMALARI'!B475,'[1]-------  H.S.ARA -------'!$H$15:$H$18,2,FALSE())," "))</f>
        <v> </v>
      </c>
      <c r="AH475" s="65" t="e">
        <f aca="false">IF(ISNA('[1]-------  H.S.ARA -------'!$I$15)," ",IF('[1]-------  H.S.ARA -------'!$I$15='CITYLIFE SİNEMALARI'!B475,HLOOKUP('CITYLIFE SİNEMALARI'!B475,'[1]-------  H.S.ARA -------'!$I$15:$I$18,2,FALSE())," "))</f>
        <v>#N/A</v>
      </c>
      <c r="AI475" s="65" t="str">
        <f aca="false">IF(ISNA('[1]-------  H.S.ARA -------'!$J$15)," ",IF('[1]-------  H.S.ARA -------'!$J$15='CITYLIFE SİNEMALARI'!B475,HLOOKUP('CITYLIFE SİNEMALARI'!B475,'[1]-------  H.S.ARA -------'!$J$15:$J$18,2,FALSE())," "))</f>
        <v> </v>
      </c>
      <c r="AJ475" s="66" t="str">
        <f aca="false">IF(ISNA('[1]-------  H.S.ARA -------'!$C$19)," ",IF('[1]-------  H.S.ARA -------'!$C$19='CITYLIFE SİNEMALARI'!B475,HLOOKUP('CITYLIFE SİNEMALARI'!B475,'[1]-------  H.S.ARA -------'!$C$19:$C$22,2,FALSE())," "))</f>
        <v> </v>
      </c>
      <c r="AK475" s="66" t="str">
        <f aca="false">IF(ISNA('[1]-------  H.S.ARA -------'!$D$19)," ",IF('[1]-------  H.S.ARA -------'!$D$19='CITYLIFE SİNEMALARI'!B475,HLOOKUP('CITYLIFE SİNEMALARI'!B475,'[1]-------  H.S.ARA -------'!$D$19:$D$22,2,FALSE())," "))</f>
        <v> </v>
      </c>
      <c r="AL475" s="66" t="str">
        <f aca="false">IF(ISNA('[1]-------  H.S.ARA -------'!$E$19)," ",IF('[1]-------  H.S.ARA -------'!$E$19='CITYLIFE SİNEMALARI'!B475,HLOOKUP('CITYLIFE SİNEMALARI'!B475,'[1]-------  H.S.ARA -------'!$E$19:$E$22,2,FALSE())," "))</f>
        <v> </v>
      </c>
      <c r="AM475" s="66" t="str">
        <f aca="false">IF(ISNA('[1]-------  H.S.ARA -------'!$F$19)," ",IF('[1]-------  H.S.ARA -------'!$F$19='CITYLIFE SİNEMALARI'!B475,HLOOKUP('CITYLIFE SİNEMALARI'!B475,'[1]-------  H.S.ARA -------'!$F$19:$F$22,2,FALSE())," "))</f>
        <v> </v>
      </c>
      <c r="AN475" s="66" t="str">
        <f aca="false">IF(ISNA('[1]-------  H.S.ARA -------'!$G$19)," ",IF('[1]-------  H.S.ARA -------'!$G$19='CITYLIFE SİNEMALARI'!B475,HLOOKUP('CITYLIFE SİNEMALARI'!B475,'[1]-------  H.S.ARA -------'!$G$19:$G$22,2,FALSE())," "))</f>
        <v> </v>
      </c>
      <c r="AO475" s="66" t="e">
        <f aca="false">IF(ISNA('[1]-------  H.S.ARA -------'!$H$19)," ",IF('[1]-------  H.S.ARA -------'!$H$19='CITYLIFE SİNEMALARI'!B475,HLOOKUP('CITYLIFE SİNEMALARI'!B475,'[1]-------  H.S.ARA -------'!$H$19:$H$22,2,FALSE())," "))</f>
        <v>#N/A</v>
      </c>
      <c r="AP475" s="66" t="str">
        <f aca="false">IF(ISNA('[1]-------  H.S.ARA -------'!$I$19)," ",IF('[1]-------  H.S.ARA -------'!$I$19='CITYLIFE SİNEMALARI'!B475,HLOOKUP('CITYLIFE SİNEMALARI'!B475,'[1]-------  H.S.ARA -------'!$I$19:$I$22,2,FALSE())," "))</f>
        <v> </v>
      </c>
      <c r="AQ475" s="66" t="str">
        <f aca="false">IF(ISNA('[1]-------  H.S.ARA -------'!$J$19)," ",IF('[1]-------  H.S.ARA -------'!$J$19='CITYLIFE SİNEMALARI'!B475,HLOOKUP('CITYLIFE SİNEMALARI'!B475,'[1]-------  H.S.ARA -------'!$J$19:$J$22,2,FALSE())," "))</f>
        <v> </v>
      </c>
      <c r="AR475" s="63" t="n">
        <f aca="false">IF(ISNA('[1]-------  H.S.ARA -------'!$C$23)," ",IF('[1]-------  H.S.ARA -------'!$C$23='CITYLIFE SİNEMALARI'!B475,HLOOKUP('CITYLIFE SİNEMALARI'!B475,'[1]-------  H.S.ARA -------'!$C$23:$C$26,2,FALSE())," "))</f>
        <v>0.458333333333333</v>
      </c>
      <c r="AS475" s="63" t="n">
        <f aca="false">IF(ISNA('[1]-------  H.S.ARA -------'!$D$23)," ",IF('[1]-------  H.S.ARA -------'!$D$23='CITYLIFE SİNEMALARI'!B475,HLOOKUP('CITYLIFE SİNEMALARI'!B475,'[1]-------  H.S.ARA -------'!$D$23:$D$26,2,FALSE())," "))</f>
        <v>0.541666666666667</v>
      </c>
      <c r="AT475" s="63" t="n">
        <f aca="false">IF(ISNA('[1]-------  H.S.ARA -------'!$E$23)," ",IF('[1]-------  H.S.ARA -------'!$E$23='CITYLIFE SİNEMALARI'!B475,HLOOKUP('CITYLIFE SİNEMALARI'!B475,'[1]-------  H.S.ARA -------'!$E$23:$E$26,2,FALSE())," "))</f>
        <v>0.625</v>
      </c>
      <c r="AU475" s="63" t="n">
        <f aca="false">IF(ISNA('[1]-------  H.S.ARA -------'!$F$23)," ",IF('[1]-------  H.S.ARA -------'!$F$23='CITYLIFE SİNEMALARI'!B475,HLOOKUP('CITYLIFE SİNEMALARI'!B475,'[1]-------  H.S.ARA -------'!$F$23:$F$26,2,FALSE())," "))</f>
        <v>0.708333333333333</v>
      </c>
      <c r="AV475" s="63" t="str">
        <f aca="false">IF(ISNA('[1]-------  H.S.ARA -------'!$G$23)," ",IF('[1]-------  H.S.ARA -------'!$G$23='CITYLIFE SİNEMALARI'!B475,HLOOKUP('CITYLIFE SİNEMALARI'!B475,'[1]-------  H.S.ARA -------'!$G$23:$G$26,2,FALSE())," "))</f>
        <v> </v>
      </c>
      <c r="AW475" s="63" t="str">
        <f aca="false">IF(ISNA('[1]-------  H.S.ARA -------'!$H$23)," ",IF('[1]-------  H.S.ARA -------'!$H$23='CITYLIFE SİNEMALARI'!B475,HLOOKUP('CITYLIFE SİNEMALARI'!B475,'[1]-------  H.S.ARA -------'!$H$23:$H$26,2,FALSE())," "))</f>
        <v> </v>
      </c>
      <c r="AX475" s="63" t="e">
        <f aca="false">IF(ISNA('[1]-------  H.S.ARA -------'!$I$23)," ",IF('[1]-------  H.S.ARA -------'!$I$23='CITYLIFE SİNEMALARI'!B475,HLOOKUP('CITYLIFE SİNEMALARI'!B475,'[1]-------  H.S.ARA -------'!$I$23:$I$26,2,FALSE())," "))</f>
        <v>#N/A</v>
      </c>
      <c r="AY475" s="63" t="str">
        <f aca="false">IF(ISNA('[1]-------  H.S.ARA -------'!$J$23)," ",IF('[1]-------  H.S.ARA -------'!$J$23='CITYLIFE SİNEMALARI'!B475,HLOOKUP('CITYLIFE SİNEMALARI'!B475,'[1]-------  H.S.ARA -------'!$J$23:$J$26,2,FALSE())," "))</f>
        <v> </v>
      </c>
      <c r="AZ475" s="62" t="str">
        <f aca="false">IF(ISNA('[1]-------  H.S.ARA -------'!$C$27)," ",IF('[1]-------  H.S.ARA -------'!$C$27='CITYLIFE SİNEMALARI'!B475,HLOOKUP('CITYLIFE SİNEMALARI'!B475,'[1]-------  H.S.ARA -------'!$C$27:$C$30,2,FALSE())," "))</f>
        <v> </v>
      </c>
      <c r="BA475" s="62" t="str">
        <f aca="false">IF(ISNA('[1]-------  H.S.ARA -------'!$D$27)," ",IF('[1]-------  H.S.ARA -------'!$D$27='CITYLIFE SİNEMALARI'!B475,HLOOKUP('CITYLIFE SİNEMALARI'!B475,'[1]-------  H.S.ARA -------'!$D$27:$D$30,2,FALSE())," "))</f>
        <v> </v>
      </c>
      <c r="BB475" s="62" t="e">
        <f aca="false">IF(ISNA('[1]-------  H.S.ARA -------'!$E$27)," ",IF('[1]-------  H.S.ARA -------'!$E$27='CITYLIFE SİNEMALARI'!B475,HLOOKUP('CITYLIFE SİNEMALARI'!B475,'[1]-------  H.S.ARA -------'!$E$27:$E$30,2,FALSE())," "))</f>
        <v>#N/A</v>
      </c>
      <c r="BC475" s="62" t="str">
        <f aca="false">IF(ISNA('[1]-------  H.S.ARA -------'!$F$27)," ",IF('[1]-------  H.S.ARA -------'!$F$27='CITYLIFE SİNEMALARI'!B475,HLOOKUP('CITYLIFE SİNEMALARI'!B475,'[1]-------  H.S.ARA -------'!$F$27:$F$30,2,FALSE())," "))</f>
        <v> </v>
      </c>
      <c r="BD475" s="62" t="str">
        <f aca="false">IF(ISNA('[1]-------  H.S.ARA -------'!$G$27)," ",IF('[1]-------  H.S.ARA -------'!$G$27='CITYLIFE SİNEMALARI'!B475,HLOOKUP('CITYLIFE SİNEMALARI'!B475,'[1]-------  H.S.ARA -------'!$G$27:$G$30,2,FALSE())," "))</f>
        <v> </v>
      </c>
      <c r="BE475" s="62" t="str">
        <f aca="false">IF(ISNA('[1]-------  H.S.ARA -------'!$H$27)," ",IF('[1]-------  H.S.ARA -------'!$H$27='CITYLIFE SİNEMALARI'!B475,HLOOKUP('CITYLIFE SİNEMALARI'!B475,'[1]-------  H.S.ARA -------'!$H$27:$H$30,2,FALSE())," "))</f>
        <v> </v>
      </c>
      <c r="BF475" s="62" t="e">
        <f aca="false">IF(ISNA('[1]-------  H.S.ARA -------'!$I$27)," ",IF('[1]-------  H.S.ARA -------'!$I$27='CITYLIFE SİNEMALARI'!B475,HLOOKUP('CITYLIFE SİNEMALARI'!B475,'[1]-------  H.S.ARA -------'!$I$27:$I$30,2,FALSE())," "))</f>
        <v>#N/A</v>
      </c>
      <c r="BG475" s="62" t="str">
        <f aca="false">IF(ISNA('[1]-------  H.S.ARA -------'!$J$27)," ",IF('[1]-------  H.S.ARA -------'!$J$27='CITYLIFE SİNEMALARI'!B475,HLOOKUP('CITYLIFE SİNEMALARI'!B475,'[1]-------  H.S.ARA -------'!$J$27:$J$30,2,FALSE())," "))</f>
        <v> </v>
      </c>
      <c r="BH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I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J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K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L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M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N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O475" s="64" t="str">
        <f aca="false">IF(ISNA('[1]-------  H.S.ARA -------'!$EM$655)," ",IF('[1]-------  H.S.ARA -------'!$EM$655='CITYLIFE SİNEMALARI'!B475,HLOOKUP('CITYLIFE SİNEMALARI'!B475,'[1]-------  H.S.ARA -------'!$EM$655:$EP$658,2,FALSE())," "))</f>
        <v> </v>
      </c>
      <c r="BP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Q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R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S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T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U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V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W475" s="65" t="str">
        <f aca="false">IF(ISNA('[1]-------  H.S.ARA -------'!$EQ$659)," ",IF('[1]-------  H.S.ARA -------'!$EQ$659='CITYLIFE SİNEMALARI'!B475,HLOOKUP('CITYLIFE SİNEMALARI'!B475,'[1]-------  H.S.ARA -------'!$EQ$659:$ET$662,2,FALSE())," "))</f>
        <v> </v>
      </c>
      <c r="BX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BY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BZ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A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B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C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D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E475" s="67" t="str">
        <f aca="false">IF(ISNA('[1]-------  H.S.ARA -------'!$EU$663)," ",IF('[1]-------  H.S.ARA -------'!$EU$663='CITYLIFE SİNEMALARI'!B475,HLOOKUP('CITYLIFE SİNEMALARI'!B475,'[1]-------  H.S.ARA -------'!$EU$663:$EX$666,2,FALSE())," "))</f>
        <v> </v>
      </c>
      <c r="CF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G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H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I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J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K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L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M475" s="63" t="str">
        <f aca="false">IF(ISNA('[1]-------  H.S.ARA -------'!$EY$667)," ",IF('[1]-------  H.S.ARA -------'!$EY$667='CITYLIFE SİNEMALARI'!B475,HLOOKUP('CITYLIFE SİNEMALARI'!B475,'[1]-------  H.S.ARA -------'!$EY$667:$FB$670,2,FALSE())," "))</f>
        <v> </v>
      </c>
      <c r="CN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O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P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Q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R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S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T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U475" s="62" t="str">
        <f aca="false">IF(ISNA('[1]-------  H.S.ARA -------'!$FC$671)," ",IF('[1]-------  H.S.ARA -------'!$FC$671='CITYLIFE SİNEMALARI'!B475,HLOOKUP('CITYLIFE SİNEMALARI'!B475,'[1]-------  H.S.ARA -------'!$FC$671:$FF$674,2,FALSE())," "))</f>
        <v> </v>
      </c>
      <c r="CV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CW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CX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CY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CZ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DA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DB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DC475" s="64" t="str">
        <f aca="false">IF(ISNA('[1]-------  H.S.ARA -------'!$FG$675)," ",IF('[1]-------  H.S.ARA -------'!$FG$675='CITYLIFE SİNEMALARI'!B475,HLOOKUP('CITYLIFE SİNEMALARI'!B475,'[1]-------  H.S.ARA -------'!$FG$675:$FJ$678,2,FALSE())," "))</f>
        <v> </v>
      </c>
      <c r="DD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E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F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G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H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I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J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  <c r="DK475" s="65" t="str">
        <f aca="false">IF(ISNA('[1]-------  H.S.ARA -------'!$FK$679)," ",IF('[1]-------  H.S.ARA -------'!$FK$679='CITYLIFE SİNEMALARI'!B475,HLOOKUP('CITYLIFE SİNEMALARI'!B475,'[1]-------  H.S.ARA -------'!$FK$679:$FN$682,2,FALSE())," "))</f>
        <v> </v>
      </c>
    </row>
    <row r="476" customFormat="false" ht="12.75" hidden="false" customHeight="false" outlineLevel="0" collapsed="false">
      <c r="B476" s="68" t="e">
        <f aca="false">+#REF!</f>
        <v>#REF!</v>
      </c>
      <c r="C476" s="69"/>
      <c r="D476" s="62" t="e">
        <f aca="false">IF(ISNA('[1]-------  H.S.ARA -------'!$C$3)," ",IF('[1]-------  H.S.ARA -------'!$C$3='CITYLIFE SİNEMALARI'!B476,HLOOKUP('CITYLIFE SİNEMALARI'!B476,'[1]-------  H.S.ARA -------'!$C$3:$C$6,2,FALSE())," "))</f>
        <v>#REF!</v>
      </c>
      <c r="E476" s="62" t="e">
        <f aca="false">IF(ISNA('[1]-------  H.S.ARA -------'!$D$3)," ",IF('[1]-------  H.S.ARA -------'!$D$3='CITYLIFE SİNEMALARI'!B476,HLOOKUP('CITYLIFE SİNEMALARI'!B476,'[1]-------  H.S.ARA -------'!$D$3:$D$6,2,FALSE())," "))</f>
        <v>#REF!</v>
      </c>
      <c r="F476" s="62" t="e">
        <f aca="false">IF(ISNA('[1]-------  H.S.ARA -------'!$E$3)," ",IF('[1]-------  H.S.ARA -------'!$E$3='CITYLIFE SİNEMALARI'!B476,HLOOKUP('CITYLIFE SİNEMALARI'!B476,'[1]-------  H.S.ARA -------'!$E$3:$E$6,2,FALSE())," "))</f>
        <v>#REF!</v>
      </c>
      <c r="G476" s="62" t="e">
        <f aca="false">IF(ISNA('[1]-------  H.S.ARA -------'!$F$3)," ",IF('[1]-------  H.S.ARA -------'!$F$3='CITYLIFE SİNEMALARI'!B476,HLOOKUP('CITYLIFE SİNEMALARI'!B476,'[1]-------  H.S.ARA -------'!$F$3:$F$6,2,FALSE())," "))</f>
        <v>#REF!</v>
      </c>
      <c r="H476" s="62" t="e">
        <f aca="false">IF(ISNA('[1]-------  H.S.ARA -------'!$G$3)," ",IF('[1]-------  H.S.ARA -------'!$G$3='CITYLIFE SİNEMALARI'!B476,HLOOKUP('CITYLIFE SİNEMALARI'!B476,'[1]-------  H.S.ARA -------'!$G$3:$G$6,2,FALSE())," "))</f>
        <v>#REF!</v>
      </c>
      <c r="I476" s="62" t="e">
        <f aca="false">IF(ISNA('[1]-------  H.S.ARA -------'!$H$3)," ",IF('[1]-------  H.S.ARA -------'!$H$3='CITYLIFE SİNEMALARI'!B476,HLOOKUP('CITYLIFE SİNEMALARI'!B476,'[1]-------  H.S.ARA -------'!$H$3:$H$6,2,FALSE())," "))</f>
        <v>#REF!</v>
      </c>
      <c r="J476" s="62" t="e">
        <f aca="false">IF(ISNA('[1]-------  H.S.ARA -------'!$I$3)," ",IF('[1]-------  H.S.ARA -------'!$I$3='CITYLIFE SİNEMALARI'!B476,HLOOKUP('CITYLIFE SİNEMALARI'!B476,'[1]-------  H.S.ARA -------'!$I$3:$I$6,2,FALSE())," "))</f>
        <v>#REF!</v>
      </c>
      <c r="K476" s="62" t="e">
        <f aca="false">IF(ISNA('[1]-------  H.S.ARA -------'!$J$3)," ",IF('[1]-------  H.S.ARA -------'!$J$3='CITYLIFE SİNEMALARI'!B476,HLOOKUP('CITYLIFE SİNEMALARI'!B476,'[1]-------  H.S.ARA -------'!$J$3:$J$6,2,FALSE())," "))</f>
        <v>#REF!</v>
      </c>
      <c r="L476" s="63" t="e">
        <f aca="false">IF(ISNA('[1]-------  H.S.ARA -------'!$C$7)," ",IF('[1]-------  H.S.ARA -------'!$C$7='CITYLIFE SİNEMALARI'!B476,HLOOKUP('CITYLIFE SİNEMALARI'!B476,'[1]-------  H.S.ARA -------'!$C$7:$C$10,2,FALSE())," "))</f>
        <v>#REF!</v>
      </c>
      <c r="M476" s="63" t="e">
        <f aca="false">IF(ISNA('[1]-------  H.S.ARA -------'!$D$7)," ",IF('[1]-------  H.S.ARA -------'!$D$7='CITYLIFE SİNEMALARI'!B476,HLOOKUP('CITYLIFE SİNEMALARI'!B476,'[1]-------  H.S.ARA -------'!$D$7:$D$10,2,FALSE())," "))</f>
        <v>#REF!</v>
      </c>
      <c r="N476" s="63" t="e">
        <f aca="false">IF(ISNA('[1]-------  H.S.ARA -------'!$E$7)," ",IF('[1]-------  H.S.ARA -------'!$E$7='CITYLIFE SİNEMALARI'!B476,HLOOKUP('CITYLIFE SİNEMALARI'!B476,'[1]-------  H.S.ARA -------'!$E$7:$E$10,2,FALSE())," "))</f>
        <v>#REF!</v>
      </c>
      <c r="O476" s="63" t="e">
        <f aca="false">IF(ISNA('[1]-------  H.S.ARA -------'!$F$7)," ",IF('[1]-------  H.S.ARA -------'!$F$7='CITYLIFE SİNEMALARI'!B476,HLOOKUP('CITYLIFE SİNEMALARI'!B476,'[1]-------  H.S.ARA -------'!$F$7:$F$10,2,FALSE())," "))</f>
        <v>#REF!</v>
      </c>
      <c r="P476" s="63" t="e">
        <f aca="false">IF(ISNA('[1]-------  H.S.ARA -------'!$G$7)," ",IF('[1]-------  H.S.ARA -------'!$G$7='CITYLIFE SİNEMALARI'!B476,HLOOKUP('CITYLIFE SİNEMALARI'!B476,'[1]-------  H.S.ARA -------'!$G$7:$G$10,2,FALSE())," "))</f>
        <v>#REF!</v>
      </c>
      <c r="Q476" s="63" t="e">
        <f aca="false">IF(ISNA('[1]-------  H.S.ARA -------'!$H$7)," ",IF('[1]-------  H.S.ARA -------'!$H$7='CITYLIFE SİNEMALARI'!B476,HLOOKUP('CITYLIFE SİNEMALARI'!B476,'[1]-------  H.S.ARA -------'!$H$7:$H$10,2,FALSE())," "))</f>
        <v>#REF!</v>
      </c>
      <c r="R476" s="63" t="e">
        <f aca="false">IF(ISNA('[1]-------  H.S.ARA -------'!$I$7)," ",IF('[1]-------  H.S.ARA -------'!$I$7='CITYLIFE SİNEMALARI'!B476,HLOOKUP('CITYLIFE SİNEMALARI'!B476,'[1]-------  H.S.ARA -------'!$I$7:$I$10,2,FALSE())," "))</f>
        <v>#REF!</v>
      </c>
      <c r="S476" s="63" t="e">
        <f aca="false">IF(ISNA('[1]-------  H.S.ARA -------'!$J$7)," ",IF('[1]-------  H.S.ARA -------'!$J$7='CITYLIFE SİNEMALARI'!B476,HLOOKUP('CITYLIFE SİNEMALARI'!B476,'[1]-------  H.S.ARA -------'!$J$7:$J$10,2,FALSE())," "))</f>
        <v>#REF!</v>
      </c>
      <c r="T476" s="64" t="e">
        <f aca="false">IF(ISNA('[1]-------  H.S.ARA -------'!$C$11)," ",IF('[1]-------  H.S.ARA -------'!$C$11='CITYLIFE SİNEMALARI'!B476,HLOOKUP('CITYLIFE SİNEMALARI'!B476,'[1]-------  H.S.ARA -------'!$C$11:$C$14,2,FALSE())," "))</f>
        <v>#REF!</v>
      </c>
      <c r="U476" s="64" t="e">
        <f aca="false">IF(ISNA('[1]-------  H.S.ARA -------'!$D$11)," ",IF('[1]-------  H.S.ARA -------'!$D$11='CITYLIFE SİNEMALARI'!B476,HLOOKUP('CITYLIFE SİNEMALARI'!B476,'[1]-------  H.S.ARA -------'!$D$11:$D$14,2,FALSE())," "))</f>
        <v>#REF!</v>
      </c>
      <c r="V476" s="64" t="e">
        <f aca="false">IF(ISNA('[1]-------  H.S.ARA -------'!$E$11)," ",IF('[1]-------  H.S.ARA -------'!$E$11='CITYLIFE SİNEMALARI'!B476,HLOOKUP('CITYLIFE SİNEMALARI'!B476,'[1]-------  H.S.ARA -------'!$E$11:$E$14,2,FALSE())," "))</f>
        <v>#REF!</v>
      </c>
      <c r="W476" s="64" t="e">
        <f aca="false">IF(ISNA('[1]-------  H.S.ARA -------'!$F$11)," ",IF('[1]-------  H.S.ARA -------'!$F$11='CITYLIFE SİNEMALARI'!B476,HLOOKUP('CITYLIFE SİNEMALARI'!B476,'[1]-------  H.S.ARA -------'!$F$11:$F$14,2,FALSE())," "))</f>
        <v>#REF!</v>
      </c>
      <c r="X476" s="64" t="e">
        <f aca="false">IF(ISNA('[1]-------  H.S.ARA -------'!$G$11)," ",IF('[1]-------  H.S.ARA -------'!$G$11='CITYLIFE SİNEMALARI'!B476,HLOOKUP('CITYLIFE SİNEMALARI'!B476,'[1]-------  H.S.ARA -------'!$G$11:$G$14,2,FALSE())," "))</f>
        <v>#REF!</v>
      </c>
      <c r="Y476" s="64" t="e">
        <f aca="false">IF(ISNA('[1]-------  H.S.ARA -------'!$H$11)," ",IF('[1]-------  H.S.ARA -------'!$H$11='CITYLIFE SİNEMALARI'!B476,HLOOKUP('CITYLIFE SİNEMALARI'!B476,'[1]-------  H.S.ARA -------'!$H$11:$H$14,2,FALSE())," "))</f>
        <v>#REF!</v>
      </c>
      <c r="Z476" s="64" t="e">
        <f aca="false">IF(ISNA('[1]-------  H.S.ARA -------'!$I$11)," ",IF('[1]-------  H.S.ARA -------'!$I$11='CITYLIFE SİNEMALARI'!B476,HLOOKUP('CITYLIFE SİNEMALARI'!B476,'[1]-------  H.S.ARA -------'!$I$11:$I$14,2,FALSE())," "))</f>
        <v>#REF!</v>
      </c>
      <c r="AA476" s="64" t="e">
        <f aca="false">IF(ISNA('[1]-------  H.S.ARA -------'!$J$11)," ",IF('[1]-------  H.S.ARA -------'!$J$11='CITYLIFE SİNEMALARI'!B476,HLOOKUP('CITYLIFE SİNEMALARI'!B476,'[1]-------  H.S.ARA -------'!$J$11:$J$14,2,FALSE())," "))</f>
        <v>#REF!</v>
      </c>
      <c r="AB476" s="65" t="e">
        <f aca="false">IF(ISNA('[1]-------  H.S.ARA -------'!$C$15)," ",IF('[1]-------  H.S.ARA -------'!$C$15='CITYLIFE SİNEMALARI'!B476,HLOOKUP('CITYLIFE SİNEMALARI'!B476,'[1]-------  H.S.ARA -------'!$C$15:$C$18,2,FALSE())," "))</f>
        <v>#REF!</v>
      </c>
      <c r="AC476" s="65" t="e">
        <f aca="false">IF(ISNA('[1]-------  H.S.ARA -------'!$D$15)," ",IF('[1]-------  H.S.ARA -------'!$D$15='CITYLIFE SİNEMALARI'!B476,HLOOKUP('CITYLIFE SİNEMALARI'!B476,'[1]-------  H.S.ARA -------'!$D$15:$D$18,2,FALSE())," "))</f>
        <v>#REF!</v>
      </c>
      <c r="AD476" s="65" t="e">
        <f aca="false">IF(ISNA('[1]-------  H.S.ARA -------'!$E$15)," ",IF('[1]-------  H.S.ARA -------'!$E$15='CITYLIFE SİNEMALARI'!B476,HLOOKUP('CITYLIFE SİNEMALARI'!B476,'[1]-------  H.S.ARA -------'!$E$15:$E$18,2,FALSE())," "))</f>
        <v>#REF!</v>
      </c>
      <c r="AE476" s="65" t="e">
        <f aca="false">IF(ISNA('[1]-------  H.S.ARA -------'!$F$15)," ",IF('[1]-------  H.S.ARA -------'!$F$15='CITYLIFE SİNEMALARI'!B476,HLOOKUP('CITYLIFE SİNEMALARI'!B476,'[1]-------  H.S.ARA -------'!$F$15:$F$18,2,FALSE())," "))</f>
        <v>#REF!</v>
      </c>
      <c r="AF476" s="65" t="e">
        <f aca="false">IF(ISNA('[1]-------  H.S.ARA -------'!$G$15)," ",IF('[1]-------  H.S.ARA -------'!$G$15='CITYLIFE SİNEMALARI'!B476,HLOOKUP('CITYLIFE SİNEMALARI'!B476,'[1]-------  H.S.ARA -------'!$G$15:$G$18,2,FALSE())," "))</f>
        <v>#REF!</v>
      </c>
      <c r="AG476" s="65" t="e">
        <f aca="false">IF(ISNA('[1]-------  H.S.ARA -------'!$H$15)," ",IF('[1]-------  H.S.ARA -------'!$H$15='CITYLIFE SİNEMALARI'!B476,HLOOKUP('CITYLIFE SİNEMALARI'!B476,'[1]-------  H.S.ARA -------'!$H$15:$H$18,2,FALSE())," "))</f>
        <v>#REF!</v>
      </c>
      <c r="AH476" s="65" t="e">
        <f aca="false">IF(ISNA('[1]-------  H.S.ARA -------'!$I$15)," ",IF('[1]-------  H.S.ARA -------'!$I$15='CITYLIFE SİNEMALARI'!B476,HLOOKUP('CITYLIFE SİNEMALARI'!B476,'[1]-------  H.S.ARA -------'!$I$15:$I$18,2,FALSE())," "))</f>
        <v>#REF!</v>
      </c>
      <c r="AI476" s="65" t="e">
        <f aca="false">IF(ISNA('[1]-------  H.S.ARA -------'!$J$15)," ",IF('[1]-------  H.S.ARA -------'!$J$15='CITYLIFE SİNEMALARI'!B476,HLOOKUP('CITYLIFE SİNEMALARI'!B476,'[1]-------  H.S.ARA -------'!$J$15:$J$18,2,FALSE())," "))</f>
        <v>#REF!</v>
      </c>
      <c r="AJ476" s="66" t="e">
        <f aca="false">IF(ISNA('[1]-------  H.S.ARA -------'!$C$19)," ",IF('[1]-------  H.S.ARA -------'!$C$19='CITYLIFE SİNEMALARI'!B476,HLOOKUP('CITYLIFE SİNEMALARI'!B476,'[1]-------  H.S.ARA -------'!$C$19:$C$22,2,FALSE())," "))</f>
        <v>#REF!</v>
      </c>
      <c r="AK476" s="66" t="e">
        <f aca="false">IF(ISNA('[1]-------  H.S.ARA -------'!$D$19)," ",IF('[1]-------  H.S.ARA -------'!$D$19='CITYLIFE SİNEMALARI'!B476,HLOOKUP('CITYLIFE SİNEMALARI'!B476,'[1]-------  H.S.ARA -------'!$D$19:$D$22,2,FALSE())," "))</f>
        <v>#REF!</v>
      </c>
      <c r="AL476" s="66" t="e">
        <f aca="false">IF(ISNA('[1]-------  H.S.ARA -------'!$E$19)," ",IF('[1]-------  H.S.ARA -------'!$E$19='CITYLIFE SİNEMALARI'!B476,HLOOKUP('CITYLIFE SİNEMALARI'!B476,'[1]-------  H.S.ARA -------'!$E$19:$E$22,2,FALSE())," "))</f>
        <v>#REF!</v>
      </c>
      <c r="AM476" s="66" t="e">
        <f aca="false">IF(ISNA('[1]-------  H.S.ARA -------'!$F$19)," ",IF('[1]-------  H.S.ARA -------'!$F$19='CITYLIFE SİNEMALARI'!B476,HLOOKUP('CITYLIFE SİNEMALARI'!B476,'[1]-------  H.S.ARA -------'!$F$19:$F$22,2,FALSE())," "))</f>
        <v>#REF!</v>
      </c>
      <c r="AN476" s="66" t="e">
        <f aca="false">IF(ISNA('[1]-------  H.S.ARA -------'!$G$19)," ",IF('[1]-------  H.S.ARA -------'!$G$19='CITYLIFE SİNEMALARI'!B476,HLOOKUP('CITYLIFE SİNEMALARI'!B476,'[1]-------  H.S.ARA -------'!$G$19:$G$22,2,FALSE())," "))</f>
        <v>#REF!</v>
      </c>
      <c r="AO476" s="66" t="e">
        <f aca="false">IF(ISNA('[1]-------  H.S.ARA -------'!$H$19)," ",IF('[1]-------  H.S.ARA -------'!$H$19='CITYLIFE SİNEMALARI'!B476,HLOOKUP('CITYLIFE SİNEMALARI'!B476,'[1]-------  H.S.ARA -------'!$H$19:$H$22,2,FALSE())," "))</f>
        <v>#REF!</v>
      </c>
      <c r="AP476" s="66" t="e">
        <f aca="false">IF(ISNA('[1]-------  H.S.ARA -------'!$I$19)," ",IF('[1]-------  H.S.ARA -------'!$I$19='CITYLIFE SİNEMALARI'!B476,HLOOKUP('CITYLIFE SİNEMALARI'!B476,'[1]-------  H.S.ARA -------'!$I$19:$I$22,2,FALSE())," "))</f>
        <v>#REF!</v>
      </c>
      <c r="AQ476" s="66" t="e">
        <f aca="false">IF(ISNA('[1]-------  H.S.ARA -------'!$J$19)," ",IF('[1]-------  H.S.ARA -------'!$J$19='CITYLIFE SİNEMALARI'!B476,HLOOKUP('CITYLIFE SİNEMALARI'!B476,'[1]-------  H.S.ARA -------'!$J$19:$J$22,2,FALSE())," "))</f>
        <v>#REF!</v>
      </c>
      <c r="AR476" s="63" t="e">
        <f aca="false">IF(ISNA('[1]-------  H.S.ARA -------'!$C$23)," ",IF('[1]-------  H.S.ARA -------'!$C$23='CITYLIFE SİNEMALARI'!B476,HLOOKUP('CITYLIFE SİNEMALARI'!B476,'[1]-------  H.S.ARA -------'!$C$23:$C$26,2,FALSE())," "))</f>
        <v>#REF!</v>
      </c>
      <c r="AS476" s="63" t="e">
        <f aca="false">IF(ISNA('[1]-------  H.S.ARA -------'!$D$23)," ",IF('[1]-------  H.S.ARA -------'!$D$23='CITYLIFE SİNEMALARI'!B476,HLOOKUP('CITYLIFE SİNEMALARI'!B476,'[1]-------  H.S.ARA -------'!$D$23:$D$26,2,FALSE())," "))</f>
        <v>#REF!</v>
      </c>
      <c r="AT476" s="63" t="e">
        <f aca="false">IF(ISNA('[1]-------  H.S.ARA -------'!$E$23)," ",IF('[1]-------  H.S.ARA -------'!$E$23='CITYLIFE SİNEMALARI'!B476,HLOOKUP('CITYLIFE SİNEMALARI'!B476,'[1]-------  H.S.ARA -------'!$E$23:$E$26,2,FALSE())," "))</f>
        <v>#REF!</v>
      </c>
      <c r="AU476" s="63" t="e">
        <f aca="false">IF(ISNA('[1]-------  H.S.ARA -------'!$F$23)," ",IF('[1]-------  H.S.ARA -------'!$F$23='CITYLIFE SİNEMALARI'!B476,HLOOKUP('CITYLIFE SİNEMALARI'!B476,'[1]-------  H.S.ARA -------'!$F$23:$F$26,2,FALSE())," "))</f>
        <v>#REF!</v>
      </c>
      <c r="AV476" s="63" t="e">
        <f aca="false">IF(ISNA('[1]-------  H.S.ARA -------'!$G$23)," ",IF('[1]-------  H.S.ARA -------'!$G$23='CITYLIFE SİNEMALARI'!B476,HLOOKUP('CITYLIFE SİNEMALARI'!B476,'[1]-------  H.S.ARA -------'!$G$23:$G$26,2,FALSE())," "))</f>
        <v>#REF!</v>
      </c>
      <c r="AW476" s="63" t="e">
        <f aca="false">IF(ISNA('[1]-------  H.S.ARA -------'!$H$23)," ",IF('[1]-------  H.S.ARA -------'!$H$23='CITYLIFE SİNEMALARI'!B476,HLOOKUP('CITYLIFE SİNEMALARI'!B476,'[1]-------  H.S.ARA -------'!$H$23:$H$26,2,FALSE())," "))</f>
        <v>#REF!</v>
      </c>
      <c r="AX476" s="63" t="e">
        <f aca="false">IF(ISNA('[1]-------  H.S.ARA -------'!$I$23)," ",IF('[1]-------  H.S.ARA -------'!$I$23='CITYLIFE SİNEMALARI'!B476,HLOOKUP('CITYLIFE SİNEMALARI'!B476,'[1]-------  H.S.ARA -------'!$I$23:$I$26,2,FALSE())," "))</f>
        <v>#REF!</v>
      </c>
      <c r="AY476" s="63" t="e">
        <f aca="false">IF(ISNA('[1]-------  H.S.ARA -------'!$J$23)," ",IF('[1]-------  H.S.ARA -------'!$J$23='CITYLIFE SİNEMALARI'!B476,HLOOKUP('CITYLIFE SİNEMALARI'!B476,'[1]-------  H.S.ARA -------'!$J$23:$J$26,2,FALSE())," "))</f>
        <v>#REF!</v>
      </c>
      <c r="AZ476" s="62" t="e">
        <f aca="false">IF(ISNA('[1]-------  H.S.ARA -------'!$C$27)," ",IF('[1]-------  H.S.ARA -------'!$C$27='CITYLIFE SİNEMALARI'!B476,HLOOKUP('CITYLIFE SİNEMALARI'!B476,'[1]-------  H.S.ARA -------'!$C$27:$C$30,2,FALSE())," "))</f>
        <v>#REF!</v>
      </c>
      <c r="BA476" s="62" t="e">
        <f aca="false">IF(ISNA('[1]-------  H.S.ARA -------'!$D$27)," ",IF('[1]-------  H.S.ARA -------'!$D$27='CITYLIFE SİNEMALARI'!B476,HLOOKUP('CITYLIFE SİNEMALARI'!B476,'[1]-------  H.S.ARA -------'!$D$27:$D$30,2,FALSE())," "))</f>
        <v>#REF!</v>
      </c>
      <c r="BB476" s="62" t="e">
        <f aca="false">IF(ISNA('[1]-------  H.S.ARA -------'!$E$27)," ",IF('[1]-------  H.S.ARA -------'!$E$27='CITYLIFE SİNEMALARI'!B476,HLOOKUP('CITYLIFE SİNEMALARI'!B476,'[1]-------  H.S.ARA -------'!$E$27:$E$30,2,FALSE())," "))</f>
        <v>#REF!</v>
      </c>
      <c r="BC476" s="62" t="e">
        <f aca="false">IF(ISNA('[1]-------  H.S.ARA -------'!$F$27)," ",IF('[1]-------  H.S.ARA -------'!$F$27='CITYLIFE SİNEMALARI'!B476,HLOOKUP('CITYLIFE SİNEMALARI'!B476,'[1]-------  H.S.ARA -------'!$F$27:$F$30,2,FALSE())," "))</f>
        <v>#REF!</v>
      </c>
      <c r="BD476" s="62" t="e">
        <f aca="false">IF(ISNA('[1]-------  H.S.ARA -------'!$G$27)," ",IF('[1]-------  H.S.ARA -------'!$G$27='CITYLIFE SİNEMALARI'!B476,HLOOKUP('CITYLIFE SİNEMALARI'!B476,'[1]-------  H.S.ARA -------'!$G$27:$G$30,2,FALSE())," "))</f>
        <v>#REF!</v>
      </c>
      <c r="BE476" s="62" t="e">
        <f aca="false">IF(ISNA('[1]-------  H.S.ARA -------'!$H$27)," ",IF('[1]-------  H.S.ARA -------'!$H$27='CITYLIFE SİNEMALARI'!B476,HLOOKUP('CITYLIFE SİNEMALARI'!B476,'[1]-------  H.S.ARA -------'!$H$27:$H$30,2,FALSE())," "))</f>
        <v>#REF!</v>
      </c>
      <c r="BF476" s="62" t="e">
        <f aca="false">IF(ISNA('[1]-------  H.S.ARA -------'!$I$27)," ",IF('[1]-------  H.S.ARA -------'!$I$27='CITYLIFE SİNEMALARI'!B476,HLOOKUP('CITYLIFE SİNEMALARI'!B476,'[1]-------  H.S.ARA -------'!$I$27:$I$30,2,FALSE())," "))</f>
        <v>#REF!</v>
      </c>
      <c r="BG476" s="62" t="e">
        <f aca="false">IF(ISNA('[1]-------  H.S.ARA -------'!$J$27)," ",IF('[1]-------  H.S.ARA -------'!$J$27='CITYLIFE SİNEMALARI'!B476,HLOOKUP('CITYLIFE SİNEMALARI'!B476,'[1]-------  H.S.ARA -------'!$J$27:$J$30,2,FALSE())," "))</f>
        <v>#REF!</v>
      </c>
      <c r="BH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I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J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K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L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M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N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O476" s="64" t="e">
        <f aca="false">IF(ISNA('[1]-------  H.S.ARA -------'!$EM$655)," ",IF('[1]-------  H.S.ARA -------'!$EM$655='CITYLIFE SİNEMALARI'!B476,HLOOKUP('CITYLIFE SİNEMALARI'!B476,'[1]-------  H.S.ARA -------'!$EM$655:$EP$658,2,FALSE())," "))</f>
        <v>#REF!</v>
      </c>
      <c r="BP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Q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R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S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T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U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V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W476" s="65" t="e">
        <f aca="false">IF(ISNA('[1]-------  H.S.ARA -------'!$EQ$659)," ",IF('[1]-------  H.S.ARA -------'!$EQ$659='CITYLIFE SİNEMALARI'!B476,HLOOKUP('CITYLIFE SİNEMALARI'!B476,'[1]-------  H.S.ARA -------'!$EQ$659:$ET$662,2,FALSE())," "))</f>
        <v>#REF!</v>
      </c>
      <c r="BX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BY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BZ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A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B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C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D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E476" s="67" t="e">
        <f aca="false">IF(ISNA('[1]-------  H.S.ARA -------'!$EU$663)," ",IF('[1]-------  H.S.ARA -------'!$EU$663='CITYLIFE SİNEMALARI'!B476,HLOOKUP('CITYLIFE SİNEMALARI'!B476,'[1]-------  H.S.ARA -------'!$EU$663:$EX$666,2,FALSE())," "))</f>
        <v>#REF!</v>
      </c>
      <c r="CF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G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H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I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J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K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L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M476" s="63" t="e">
        <f aca="false">IF(ISNA('[1]-------  H.S.ARA -------'!$EY$667)," ",IF('[1]-------  H.S.ARA -------'!$EY$667='CITYLIFE SİNEMALARI'!B476,HLOOKUP('CITYLIFE SİNEMALARI'!B476,'[1]-------  H.S.ARA -------'!$EY$667:$FB$670,2,FALSE())," "))</f>
        <v>#REF!</v>
      </c>
      <c r="CN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O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P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Q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R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S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T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U476" s="62" t="e">
        <f aca="false">IF(ISNA('[1]-------  H.S.ARA -------'!$FC$671)," ",IF('[1]-------  H.S.ARA -------'!$FC$671='CITYLIFE SİNEMALARI'!B476,HLOOKUP('CITYLIFE SİNEMALARI'!B476,'[1]-------  H.S.ARA -------'!$FC$671:$FF$674,2,FALSE())," "))</f>
        <v>#REF!</v>
      </c>
      <c r="CV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CW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CX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CY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CZ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DA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DB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DC476" s="64" t="e">
        <f aca="false">IF(ISNA('[1]-------  H.S.ARA -------'!$FG$675)," ",IF('[1]-------  H.S.ARA -------'!$FG$675='CITYLIFE SİNEMALARI'!B476,HLOOKUP('CITYLIFE SİNEMALARI'!B476,'[1]-------  H.S.ARA -------'!$FG$675:$FJ$678,2,FALSE())," "))</f>
        <v>#REF!</v>
      </c>
      <c r="DD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E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F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G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H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I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J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  <c r="DK476" s="65" t="e">
        <f aca="false">IF(ISNA('[1]-------  H.S.ARA -------'!$FK$679)," ",IF('[1]-------  H.S.ARA -------'!$FK$679='CITYLIFE SİNEMALARI'!B476,HLOOKUP('CITYLIFE SİNEMALARI'!B476,'[1]-------  H.S.ARA -------'!$FK$679:$FN$682,2,FALSE())," "))</f>
        <v>#REF!</v>
      </c>
    </row>
    <row r="477" customFormat="false" ht="12.75" hidden="false" customHeight="false" outlineLevel="0" collapsed="false">
      <c r="B477" s="60" t="str">
        <f aca="false">+B12</f>
        <v>this is it</v>
      </c>
      <c r="C477" s="61"/>
      <c r="D477" s="62" t="str">
        <f aca="false">IF(ISNA('[1]-------  H.S.ARA -------'!$C$3)," ",IF('[1]-------  H.S.ARA -------'!$C$3='CITYLIFE SİNEMALARI'!B477,HLOOKUP('CITYLIFE SİNEMALARI'!B477,'[1]-------  H.S.ARA -------'!$C$3:$C$6,2,FALSE())," "))</f>
        <v> </v>
      </c>
      <c r="E477" s="62" t="str">
        <f aca="false">IF(ISNA('[1]-------  H.S.ARA -------'!$D$3)," ",IF('[1]-------  H.S.ARA -------'!$D$3='CITYLIFE SİNEMALARI'!B477,HLOOKUP('CITYLIFE SİNEMALARI'!B477,'[1]-------  H.S.ARA -------'!$D$3:$D$6,2,FALSE())," "))</f>
        <v> </v>
      </c>
      <c r="F477" s="62" t="e">
        <f aca="false">IF(ISNA('[1]-------  H.S.ARA -------'!$E$3)," ",IF('[1]-------  H.S.ARA -------'!$E$3='CITYLIFE SİNEMALARI'!B477,HLOOKUP('CITYLIFE SİNEMALARI'!B477,'[1]-------  H.S.ARA -------'!$E$3:$E$6,2,FALSE())," "))</f>
        <v>#N/A</v>
      </c>
      <c r="G477" s="62" t="str">
        <f aca="false">IF(ISNA('[1]-------  H.S.ARA -------'!$F$3)," ",IF('[1]-------  H.S.ARA -------'!$F$3='CITYLIFE SİNEMALARI'!B477,HLOOKUP('CITYLIFE SİNEMALARI'!B477,'[1]-------  H.S.ARA -------'!$F$3:$F$6,2,FALSE())," "))</f>
        <v> </v>
      </c>
      <c r="H477" s="62" t="str">
        <f aca="false">IF(ISNA('[1]-------  H.S.ARA -------'!$G$3)," ",IF('[1]-------  H.S.ARA -------'!$G$3='CITYLIFE SİNEMALARI'!B477,HLOOKUP('CITYLIFE SİNEMALARI'!B477,'[1]-------  H.S.ARA -------'!$G$3:$G$6,2,FALSE())," "))</f>
        <v> </v>
      </c>
      <c r="I477" s="62" t="str">
        <f aca="false">IF(ISNA('[1]-------  H.S.ARA -------'!$H$3)," ",IF('[1]-------  H.S.ARA -------'!$H$3='CITYLIFE SİNEMALARI'!B477,HLOOKUP('CITYLIFE SİNEMALARI'!B477,'[1]-------  H.S.ARA -------'!$H$3:$H$6,2,FALSE())," "))</f>
        <v> </v>
      </c>
      <c r="J477" s="62" t="e">
        <f aca="false">IF(ISNA('[1]-------  H.S.ARA -------'!$I$3)," ",IF('[1]-------  H.S.ARA -------'!$I$3='CITYLIFE SİNEMALARI'!B477,HLOOKUP('CITYLIFE SİNEMALARI'!B477,'[1]-------  H.S.ARA -------'!$I$3:$I$6,2,FALSE())," "))</f>
        <v>#N/A</v>
      </c>
      <c r="K477" s="62" t="str">
        <f aca="false">IF(ISNA('[1]-------  H.S.ARA -------'!$J$3)," ",IF('[1]-------  H.S.ARA -------'!$J$3='CITYLIFE SİNEMALARI'!B477,HLOOKUP('CITYLIFE SİNEMALARI'!B477,'[1]-------  H.S.ARA -------'!$J$3:$J$6,2,FALSE())," "))</f>
        <v> </v>
      </c>
      <c r="L477" s="63" t="e">
        <f aca="false">IF(ISNA('[1]-------  H.S.ARA -------'!$C$7)," ",IF('[1]-------  H.S.ARA -------'!$C$7='CITYLIFE SİNEMALARI'!B477,HLOOKUP('CITYLIFE SİNEMALARI'!B477,'[1]-------  H.S.ARA -------'!$C$7:$C$10,2,FALSE())," "))</f>
        <v>#N/A</v>
      </c>
      <c r="M477" s="63" t="str">
        <f aca="false">IF(ISNA('[1]-------  H.S.ARA -------'!$D$7)," ",IF('[1]-------  H.S.ARA -------'!$D$7='CITYLIFE SİNEMALARI'!B477,HLOOKUP('CITYLIFE SİNEMALARI'!B477,'[1]-------  H.S.ARA -------'!$D$7:$D$10,2,FALSE())," "))</f>
        <v> </v>
      </c>
      <c r="N477" s="63" t="str">
        <f aca="false">IF(ISNA('[1]-------  H.S.ARA -------'!$E$7)," ",IF('[1]-------  H.S.ARA -------'!$E$7='CITYLIFE SİNEMALARI'!B477,HLOOKUP('CITYLIFE SİNEMALARI'!B477,'[1]-------  H.S.ARA -------'!$E$7:$E$10,2,FALSE())," "))</f>
        <v> </v>
      </c>
      <c r="O477" s="63" t="str">
        <f aca="false">IF(ISNA('[1]-------  H.S.ARA -------'!$F$7)," ",IF('[1]-------  H.S.ARA -------'!$F$7='CITYLIFE SİNEMALARI'!B477,HLOOKUP('CITYLIFE SİNEMALARI'!B477,'[1]-------  H.S.ARA -------'!$F$7:$F$10,2,FALSE())," "))</f>
        <v> </v>
      </c>
      <c r="P477" s="63" t="str">
        <f aca="false">IF(ISNA('[1]-------  H.S.ARA -------'!$G$7)," ",IF('[1]-------  H.S.ARA -------'!$G$7='CITYLIFE SİNEMALARI'!B477,HLOOKUP('CITYLIFE SİNEMALARI'!B477,'[1]-------  H.S.ARA -------'!$G$7:$G$10,2,FALSE())," "))</f>
        <v> </v>
      </c>
      <c r="Q477" s="63" t="e">
        <f aca="false">IF(ISNA('[1]-------  H.S.ARA -------'!$H$7)," ",IF('[1]-------  H.S.ARA -------'!$H$7='CITYLIFE SİNEMALARI'!B477,HLOOKUP('CITYLIFE SİNEMALARI'!B477,'[1]-------  H.S.ARA -------'!$H$7:$H$10,2,FALSE())," "))</f>
        <v>#N/A</v>
      </c>
      <c r="R477" s="63" t="str">
        <f aca="false">IF(ISNA('[1]-------  H.S.ARA -------'!$I$7)," ",IF('[1]-------  H.S.ARA -------'!$I$7='CITYLIFE SİNEMALARI'!B477,HLOOKUP('CITYLIFE SİNEMALARI'!B477,'[1]-------  H.S.ARA -------'!$I$7:$I$10,2,FALSE())," "))</f>
        <v> </v>
      </c>
      <c r="S477" s="63" t="str">
        <f aca="false">IF(ISNA('[1]-------  H.S.ARA -------'!$J$7)," ",IF('[1]-------  H.S.ARA -------'!$J$7='CITYLIFE SİNEMALARI'!B477,HLOOKUP('CITYLIFE SİNEMALARI'!B477,'[1]-------  H.S.ARA -------'!$J$7:$J$10,2,FALSE())," "))</f>
        <v> </v>
      </c>
      <c r="T477" s="64" t="str">
        <f aca="false">IF(ISNA('[1]-------  H.S.ARA -------'!$C$11)," ",IF('[1]-------  H.S.ARA -------'!$C$11='CITYLIFE SİNEMALARI'!B477,HLOOKUP('CITYLIFE SİNEMALARI'!B477,'[1]-------  H.S.ARA -------'!$C$11:$C$14,2,FALSE())," "))</f>
        <v> </v>
      </c>
      <c r="U477" s="64" t="str">
        <f aca="false">IF(ISNA('[1]-------  H.S.ARA -------'!$D$11)," ",IF('[1]-------  H.S.ARA -------'!$D$11='CITYLIFE SİNEMALARI'!B477,HLOOKUP('CITYLIFE SİNEMALARI'!B477,'[1]-------  H.S.ARA -------'!$D$11:$D$14,2,FALSE())," "))</f>
        <v> </v>
      </c>
      <c r="V477" s="64" t="e">
        <f aca="false">IF(ISNA('[1]-------  H.S.ARA -------'!$E$11)," ",IF('[1]-------  H.S.ARA -------'!$E$11='CITYLIFE SİNEMALARI'!B477,HLOOKUP('CITYLIFE SİNEMALARI'!B477,'[1]-------  H.S.ARA -------'!$E$11:$E$14,2,FALSE())," "))</f>
        <v>#N/A</v>
      </c>
      <c r="W477" s="64" t="str">
        <f aca="false">IF(ISNA('[1]-------  H.S.ARA -------'!$F$11)," ",IF('[1]-------  H.S.ARA -------'!$F$11='CITYLIFE SİNEMALARI'!B477,HLOOKUP('CITYLIFE SİNEMALARI'!B477,'[1]-------  H.S.ARA -------'!$F$11:$F$14,2,FALSE())," "))</f>
        <v> </v>
      </c>
      <c r="X477" s="64" t="str">
        <f aca="false">IF(ISNA('[1]-------  H.S.ARA -------'!$G$11)," ",IF('[1]-------  H.S.ARA -------'!$G$11='CITYLIFE SİNEMALARI'!B477,HLOOKUP('CITYLIFE SİNEMALARI'!B477,'[1]-------  H.S.ARA -------'!$G$11:$G$14,2,FALSE())," "))</f>
        <v> </v>
      </c>
      <c r="Y477" s="64" t="str">
        <f aca="false">IF(ISNA('[1]-------  H.S.ARA -------'!$H$11)," ",IF('[1]-------  H.S.ARA -------'!$H$11='CITYLIFE SİNEMALARI'!B477,HLOOKUP('CITYLIFE SİNEMALARI'!B477,'[1]-------  H.S.ARA -------'!$H$11:$H$14,2,FALSE())," "))</f>
        <v> </v>
      </c>
      <c r="Z477" s="64" t="e">
        <f aca="false">IF(ISNA('[1]-------  H.S.ARA -------'!$I$11)," ",IF('[1]-------  H.S.ARA -------'!$I$11='CITYLIFE SİNEMALARI'!B477,HLOOKUP('CITYLIFE SİNEMALARI'!B477,'[1]-------  H.S.ARA -------'!$I$11:$I$14,2,FALSE())," "))</f>
        <v>#N/A</v>
      </c>
      <c r="AA477" s="64" t="e">
        <f aca="false">IF(ISNA('[1]-------  H.S.ARA -------'!$J$11)," ",IF('[1]-------  H.S.ARA -------'!$J$11='CITYLIFE SİNEMALARI'!B477,HLOOKUP('CITYLIFE SİNEMALARI'!B477,'[1]-------  H.S.ARA -------'!$J$11:$J$14,2,FALSE())," "))</f>
        <v>#N/A</v>
      </c>
      <c r="AB477" s="65" t="str">
        <f aca="false">IF(ISNA('[1]-------  H.S.ARA -------'!$C$15)," ",IF('[1]-------  H.S.ARA -------'!$C$15='CITYLIFE SİNEMALARI'!B477,HLOOKUP('CITYLIFE SİNEMALARI'!B477,'[1]-------  H.S.ARA -------'!$C$15:$C$18,2,FALSE())," "))</f>
        <v> </v>
      </c>
      <c r="AC477" s="65" t="e">
        <f aca="false">IF(ISNA('[1]-------  H.S.ARA -------'!$D$15)," ",IF('[1]-------  H.S.ARA -------'!$D$15='CITYLIFE SİNEMALARI'!B477,HLOOKUP('CITYLIFE SİNEMALARI'!B477,'[1]-------  H.S.ARA -------'!$D$15:$D$18,2,FALSE())," "))</f>
        <v>#N/A</v>
      </c>
      <c r="AD477" s="65" t="str">
        <f aca="false">IF(ISNA('[1]-------  H.S.ARA -------'!$E$15)," ",IF('[1]-------  H.S.ARA -------'!$E$15='CITYLIFE SİNEMALARI'!B477,HLOOKUP('CITYLIFE SİNEMALARI'!B477,'[1]-------  H.S.ARA -------'!$E$15:$E$18,2,FALSE())," "))</f>
        <v> </v>
      </c>
      <c r="AE477" s="65" t="str">
        <f aca="false">IF(ISNA('[1]-------  H.S.ARA -------'!$F$15)," ",IF('[1]-------  H.S.ARA -------'!$F$15='CITYLIFE SİNEMALARI'!B477,HLOOKUP('CITYLIFE SİNEMALARI'!B477,'[1]-------  H.S.ARA -------'!$F$15:$F$18,2,FALSE())," "))</f>
        <v> </v>
      </c>
      <c r="AF477" s="65" t="str">
        <f aca="false">IF(ISNA('[1]-------  H.S.ARA -------'!$G$15)," ",IF('[1]-------  H.S.ARA -------'!$G$15='CITYLIFE SİNEMALARI'!B477,HLOOKUP('CITYLIFE SİNEMALARI'!B477,'[1]-------  H.S.ARA -------'!$G$15:$G$18,2,FALSE())," "))</f>
        <v> </v>
      </c>
      <c r="AG477" s="65" t="str">
        <f aca="false">IF(ISNA('[1]-------  H.S.ARA -------'!$H$15)," ",IF('[1]-------  H.S.ARA -------'!$H$15='CITYLIFE SİNEMALARI'!B477,HLOOKUP('CITYLIFE SİNEMALARI'!B477,'[1]-------  H.S.ARA -------'!$H$15:$H$18,2,FALSE())," "))</f>
        <v> </v>
      </c>
      <c r="AH477" s="65" t="e">
        <f aca="false">IF(ISNA('[1]-------  H.S.ARA -------'!$I$15)," ",IF('[1]-------  H.S.ARA -------'!$I$15='CITYLIFE SİNEMALARI'!B477,HLOOKUP('CITYLIFE SİNEMALARI'!B477,'[1]-------  H.S.ARA -------'!$I$15:$I$18,2,FALSE())," "))</f>
        <v>#N/A</v>
      </c>
      <c r="AI477" s="65" t="str">
        <f aca="false">IF(ISNA('[1]-------  H.S.ARA -------'!$J$15)," ",IF('[1]-------  H.S.ARA -------'!$J$15='CITYLIFE SİNEMALARI'!B477,HLOOKUP('CITYLIFE SİNEMALARI'!B477,'[1]-------  H.S.ARA -------'!$J$15:$J$18,2,FALSE())," "))</f>
        <v> </v>
      </c>
      <c r="AJ477" s="66" t="str">
        <f aca="false">IF(ISNA('[1]-------  H.S.ARA -------'!$C$19)," ",IF('[1]-------  H.S.ARA -------'!$C$19='CITYLIFE SİNEMALARI'!B477,HLOOKUP('CITYLIFE SİNEMALARI'!B477,'[1]-------  H.S.ARA -------'!$C$19:$C$22,2,FALSE())," "))</f>
        <v> </v>
      </c>
      <c r="AK477" s="66" t="str">
        <f aca="false">IF(ISNA('[1]-------  H.S.ARA -------'!$D$19)," ",IF('[1]-------  H.S.ARA -------'!$D$19='CITYLIFE SİNEMALARI'!B477,HLOOKUP('CITYLIFE SİNEMALARI'!B477,'[1]-------  H.S.ARA -------'!$D$19:$D$22,2,FALSE())," "))</f>
        <v> </v>
      </c>
      <c r="AL477" s="66" t="str">
        <f aca="false">IF(ISNA('[1]-------  H.S.ARA -------'!$E$19)," ",IF('[1]-------  H.S.ARA -------'!$E$19='CITYLIFE SİNEMALARI'!B477,HLOOKUP('CITYLIFE SİNEMALARI'!B477,'[1]-------  H.S.ARA -------'!$E$19:$E$22,2,FALSE())," "))</f>
        <v> </v>
      </c>
      <c r="AM477" s="66" t="str">
        <f aca="false">IF(ISNA('[1]-------  H.S.ARA -------'!$F$19)," ",IF('[1]-------  H.S.ARA -------'!$F$19='CITYLIFE SİNEMALARI'!B477,HLOOKUP('CITYLIFE SİNEMALARI'!B477,'[1]-------  H.S.ARA -------'!$F$19:$F$22,2,FALSE())," "))</f>
        <v> </v>
      </c>
      <c r="AN477" s="66" t="str">
        <f aca="false">IF(ISNA('[1]-------  H.S.ARA -------'!$G$19)," ",IF('[1]-------  H.S.ARA -------'!$G$19='CITYLIFE SİNEMALARI'!B477,HLOOKUP('CITYLIFE SİNEMALARI'!B477,'[1]-------  H.S.ARA -------'!$G$19:$G$22,2,FALSE())," "))</f>
        <v> </v>
      </c>
      <c r="AO477" s="66" t="e">
        <f aca="false">IF(ISNA('[1]-------  H.S.ARA -------'!$H$19)," ",IF('[1]-------  H.S.ARA -------'!$H$19='CITYLIFE SİNEMALARI'!B477,HLOOKUP('CITYLIFE SİNEMALARI'!B477,'[1]-------  H.S.ARA -------'!$H$19:$H$22,2,FALSE())," "))</f>
        <v>#N/A</v>
      </c>
      <c r="AP477" s="66" t="str">
        <f aca="false">IF(ISNA('[1]-------  H.S.ARA -------'!$I$19)," ",IF('[1]-------  H.S.ARA -------'!$I$19='CITYLIFE SİNEMALARI'!B477,HLOOKUP('CITYLIFE SİNEMALARI'!B477,'[1]-------  H.S.ARA -------'!$I$19:$I$22,2,FALSE())," "))</f>
        <v> </v>
      </c>
      <c r="AQ477" s="66" t="str">
        <f aca="false">IF(ISNA('[1]-------  H.S.ARA -------'!$J$19)," ",IF('[1]-------  H.S.ARA -------'!$J$19='CITYLIFE SİNEMALARI'!B477,HLOOKUP('CITYLIFE SİNEMALARI'!B477,'[1]-------  H.S.ARA -------'!$J$19:$J$22,2,FALSE())," "))</f>
        <v> </v>
      </c>
      <c r="AR477" s="63" t="str">
        <f aca="false">IF(ISNA('[1]-------  H.S.ARA -------'!$C$23)," ",IF('[1]-------  H.S.ARA -------'!$C$23='CITYLIFE SİNEMALARI'!B477,HLOOKUP('CITYLIFE SİNEMALARI'!B477,'[1]-------  H.S.ARA -------'!$C$23:$C$26,2,FALSE())," "))</f>
        <v> </v>
      </c>
      <c r="AS477" s="63" t="str">
        <f aca="false">IF(ISNA('[1]-------  H.S.ARA -------'!$D$23)," ",IF('[1]-------  H.S.ARA -------'!$D$23='CITYLIFE SİNEMALARI'!B477,HLOOKUP('CITYLIFE SİNEMALARI'!B477,'[1]-------  H.S.ARA -------'!$D$23:$D$26,2,FALSE())," "))</f>
        <v> </v>
      </c>
      <c r="AT477" s="63" t="str">
        <f aca="false">IF(ISNA('[1]-------  H.S.ARA -------'!$E$23)," ",IF('[1]-------  H.S.ARA -------'!$E$23='CITYLIFE SİNEMALARI'!B477,HLOOKUP('CITYLIFE SİNEMALARI'!B477,'[1]-------  H.S.ARA -------'!$E$23:$E$26,2,FALSE())," "))</f>
        <v> </v>
      </c>
      <c r="AU477" s="63" t="str">
        <f aca="false">IF(ISNA('[1]-------  H.S.ARA -------'!$F$23)," ",IF('[1]-------  H.S.ARA -------'!$F$23='CITYLIFE SİNEMALARI'!B477,HLOOKUP('CITYLIFE SİNEMALARI'!B477,'[1]-------  H.S.ARA -------'!$F$23:$F$26,2,FALSE())," "))</f>
        <v> </v>
      </c>
      <c r="AV477" s="63" t="str">
        <f aca="false">IF(ISNA('[1]-------  H.S.ARA -------'!$G$23)," ",IF('[1]-------  H.S.ARA -------'!$G$23='CITYLIFE SİNEMALARI'!B477,HLOOKUP('CITYLIFE SİNEMALARI'!B477,'[1]-------  H.S.ARA -------'!$G$23:$G$26,2,FALSE())," "))</f>
        <v> </v>
      </c>
      <c r="AW477" s="63" t="str">
        <f aca="false">IF(ISNA('[1]-------  H.S.ARA -------'!$H$23)," ",IF('[1]-------  H.S.ARA -------'!$H$23='CITYLIFE SİNEMALARI'!B477,HLOOKUP('CITYLIFE SİNEMALARI'!B477,'[1]-------  H.S.ARA -------'!$H$23:$H$26,2,FALSE())," "))</f>
        <v> </v>
      </c>
      <c r="AX477" s="63" t="e">
        <f aca="false">IF(ISNA('[1]-------  H.S.ARA -------'!$I$23)," ",IF('[1]-------  H.S.ARA -------'!$I$23='CITYLIFE SİNEMALARI'!B477,HLOOKUP('CITYLIFE SİNEMALARI'!B477,'[1]-------  H.S.ARA -------'!$I$23:$I$26,2,FALSE())," "))</f>
        <v>#N/A</v>
      </c>
      <c r="AY477" s="63" t="str">
        <f aca="false">IF(ISNA('[1]-------  H.S.ARA -------'!$J$23)," ",IF('[1]-------  H.S.ARA -------'!$J$23='CITYLIFE SİNEMALARI'!B477,HLOOKUP('CITYLIFE SİNEMALARI'!B477,'[1]-------  H.S.ARA -------'!$J$23:$J$26,2,FALSE())," "))</f>
        <v> </v>
      </c>
      <c r="AZ477" s="62" t="str">
        <f aca="false">IF(ISNA('[1]-------  H.S.ARA -------'!$C$27)," ",IF('[1]-------  H.S.ARA -------'!$C$27='CITYLIFE SİNEMALARI'!B477,HLOOKUP('CITYLIFE SİNEMALARI'!B477,'[1]-------  H.S.ARA -------'!$C$27:$C$30,2,FALSE())," "))</f>
        <v> </v>
      </c>
      <c r="BA477" s="62" t="str">
        <f aca="false">IF(ISNA('[1]-------  H.S.ARA -------'!$D$27)," ",IF('[1]-------  H.S.ARA -------'!$D$27='CITYLIFE SİNEMALARI'!B477,HLOOKUP('CITYLIFE SİNEMALARI'!B477,'[1]-------  H.S.ARA -------'!$D$27:$D$30,2,FALSE())," "))</f>
        <v> </v>
      </c>
      <c r="BB477" s="62" t="e">
        <f aca="false">IF(ISNA('[1]-------  H.S.ARA -------'!$E$27)," ",IF('[1]-------  H.S.ARA -------'!$E$27='CITYLIFE SİNEMALARI'!B477,HLOOKUP('CITYLIFE SİNEMALARI'!B477,'[1]-------  H.S.ARA -------'!$E$27:$E$30,2,FALSE())," "))</f>
        <v>#N/A</v>
      </c>
      <c r="BC477" s="62" t="str">
        <f aca="false">IF(ISNA('[1]-------  H.S.ARA -------'!$F$27)," ",IF('[1]-------  H.S.ARA -------'!$F$27='CITYLIFE SİNEMALARI'!B477,HLOOKUP('CITYLIFE SİNEMALARI'!B477,'[1]-------  H.S.ARA -------'!$F$27:$F$30,2,FALSE())," "))</f>
        <v> </v>
      </c>
      <c r="BD477" s="62" t="str">
        <f aca="false">IF(ISNA('[1]-------  H.S.ARA -------'!$G$27)," ",IF('[1]-------  H.S.ARA -------'!$G$27='CITYLIFE SİNEMALARI'!B477,HLOOKUP('CITYLIFE SİNEMALARI'!B477,'[1]-------  H.S.ARA -------'!$G$27:$G$30,2,FALSE())," "))</f>
        <v> </v>
      </c>
      <c r="BE477" s="62" t="str">
        <f aca="false">IF(ISNA('[1]-------  H.S.ARA -------'!$H$27)," ",IF('[1]-------  H.S.ARA -------'!$H$27='CITYLIFE SİNEMALARI'!B477,HLOOKUP('CITYLIFE SİNEMALARI'!B477,'[1]-------  H.S.ARA -------'!$H$27:$H$30,2,FALSE())," "))</f>
        <v> </v>
      </c>
      <c r="BF477" s="62" t="e">
        <f aca="false">IF(ISNA('[1]-------  H.S.ARA -------'!$I$27)," ",IF('[1]-------  H.S.ARA -------'!$I$27='CITYLIFE SİNEMALARI'!B477,HLOOKUP('CITYLIFE SİNEMALARI'!B477,'[1]-------  H.S.ARA -------'!$I$27:$I$30,2,FALSE())," "))</f>
        <v>#N/A</v>
      </c>
      <c r="BG477" s="62" t="str">
        <f aca="false">IF(ISNA('[1]-------  H.S.ARA -------'!$J$27)," ",IF('[1]-------  H.S.ARA -------'!$J$27='CITYLIFE SİNEMALARI'!B477,HLOOKUP('CITYLIFE SİNEMALARI'!B477,'[1]-------  H.S.ARA -------'!$J$27:$J$30,2,FALSE())," "))</f>
        <v> </v>
      </c>
      <c r="BH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I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J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K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L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M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N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O477" s="64" t="str">
        <f aca="false">IF(ISNA('[1]-------  H.S.ARA -------'!$EM$655)," ",IF('[1]-------  H.S.ARA -------'!$EM$655='CITYLIFE SİNEMALARI'!B477,HLOOKUP('CITYLIFE SİNEMALARI'!B477,'[1]-------  H.S.ARA -------'!$EM$655:$EP$658,2,FALSE())," "))</f>
        <v> </v>
      </c>
      <c r="BP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Q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R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S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T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U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V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W477" s="65" t="str">
        <f aca="false">IF(ISNA('[1]-------  H.S.ARA -------'!$EQ$659)," ",IF('[1]-------  H.S.ARA -------'!$EQ$659='CITYLIFE SİNEMALARI'!B477,HLOOKUP('CITYLIFE SİNEMALARI'!B477,'[1]-------  H.S.ARA -------'!$EQ$659:$ET$662,2,FALSE())," "))</f>
        <v> </v>
      </c>
      <c r="BX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BY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BZ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A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B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C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D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E477" s="67" t="str">
        <f aca="false">IF(ISNA('[1]-------  H.S.ARA -------'!$EU$663)," ",IF('[1]-------  H.S.ARA -------'!$EU$663='CITYLIFE SİNEMALARI'!B477,HLOOKUP('CITYLIFE SİNEMALARI'!B477,'[1]-------  H.S.ARA -------'!$EU$663:$EX$666,2,FALSE())," "))</f>
        <v> </v>
      </c>
      <c r="CF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G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H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I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J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K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L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M477" s="63" t="str">
        <f aca="false">IF(ISNA('[1]-------  H.S.ARA -------'!$EY$667)," ",IF('[1]-------  H.S.ARA -------'!$EY$667='CITYLIFE SİNEMALARI'!B477,HLOOKUP('CITYLIFE SİNEMALARI'!B477,'[1]-------  H.S.ARA -------'!$EY$667:$FB$670,2,FALSE())," "))</f>
        <v> </v>
      </c>
      <c r="CN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O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P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Q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R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S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T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U477" s="62" t="str">
        <f aca="false">IF(ISNA('[1]-------  H.S.ARA -------'!$FC$671)," ",IF('[1]-------  H.S.ARA -------'!$FC$671='CITYLIFE SİNEMALARI'!B477,HLOOKUP('CITYLIFE SİNEMALARI'!B477,'[1]-------  H.S.ARA -------'!$FC$671:$FF$674,2,FALSE())," "))</f>
        <v> </v>
      </c>
      <c r="CV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CW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CX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CY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CZ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DA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DB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DC477" s="64" t="str">
        <f aca="false">IF(ISNA('[1]-------  H.S.ARA -------'!$FG$675)," ",IF('[1]-------  H.S.ARA -------'!$FG$675='CITYLIFE SİNEMALARI'!B477,HLOOKUP('CITYLIFE SİNEMALARI'!B477,'[1]-------  H.S.ARA -------'!$FG$675:$FJ$678,2,FALSE())," "))</f>
        <v> </v>
      </c>
      <c r="DD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E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F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G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H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I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J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  <c r="DK477" s="65" t="str">
        <f aca="false">IF(ISNA('[1]-------  H.S.ARA -------'!$FK$679)," ",IF('[1]-------  H.S.ARA -------'!$FK$679='CITYLIFE SİNEMALARI'!B477,HLOOKUP('CITYLIFE SİNEMALARI'!B477,'[1]-------  H.S.ARA -------'!$FK$679:$FN$682,2,FALSE())," "))</f>
        <v> </v>
      </c>
    </row>
    <row r="478" customFormat="false" ht="12.75" hidden="false" customHeight="false" outlineLevel="0" collapsed="false">
      <c r="B478" s="68" t="str">
        <f aca="false">+B13</f>
        <v>coco channel'den önce</v>
      </c>
      <c r="C478" s="69"/>
      <c r="D478" s="62" t="str">
        <f aca="false">IF(ISNA('[1]-------  H.S.ARA -------'!$C$3)," ",IF('[1]-------  H.S.ARA -------'!$C$3='CITYLIFE SİNEMALARI'!B478,HLOOKUP('CITYLIFE SİNEMALARI'!B478,'[1]-------  H.S.ARA -------'!$C$3:$C$6,2,FALSE())," "))</f>
        <v> </v>
      </c>
      <c r="E478" s="62" t="str">
        <f aca="false">IF(ISNA('[1]-------  H.S.ARA -------'!$D$3)," ",IF('[1]-------  H.S.ARA -------'!$D$3='CITYLIFE SİNEMALARI'!B478,HLOOKUP('CITYLIFE SİNEMALARI'!B478,'[1]-------  H.S.ARA -------'!$D$3:$D$6,2,FALSE())," "))</f>
        <v> </v>
      </c>
      <c r="F478" s="62" t="e">
        <f aca="false">IF(ISNA('[1]-------  H.S.ARA -------'!$E$3)," ",IF('[1]-------  H.S.ARA -------'!$E$3='CITYLIFE SİNEMALARI'!B478,HLOOKUP('CITYLIFE SİNEMALARI'!B478,'[1]-------  H.S.ARA -------'!$E$3:$E$6,2,FALSE())," "))</f>
        <v>#N/A</v>
      </c>
      <c r="G478" s="62" t="str">
        <f aca="false">IF(ISNA('[1]-------  H.S.ARA -------'!$F$3)," ",IF('[1]-------  H.S.ARA -------'!$F$3='CITYLIFE SİNEMALARI'!B478,HLOOKUP('CITYLIFE SİNEMALARI'!B478,'[1]-------  H.S.ARA -------'!$F$3:$F$6,2,FALSE())," "))</f>
        <v> </v>
      </c>
      <c r="H478" s="62" t="str">
        <f aca="false">IF(ISNA('[1]-------  H.S.ARA -------'!$G$3)," ",IF('[1]-------  H.S.ARA -------'!$G$3='CITYLIFE SİNEMALARI'!B478,HLOOKUP('CITYLIFE SİNEMALARI'!B478,'[1]-------  H.S.ARA -------'!$G$3:$G$6,2,FALSE())," "))</f>
        <v> </v>
      </c>
      <c r="I478" s="62" t="str">
        <f aca="false">IF(ISNA('[1]-------  H.S.ARA -------'!$H$3)," ",IF('[1]-------  H.S.ARA -------'!$H$3='CITYLIFE SİNEMALARI'!B478,HLOOKUP('CITYLIFE SİNEMALARI'!B478,'[1]-------  H.S.ARA -------'!$H$3:$H$6,2,FALSE())," "))</f>
        <v> </v>
      </c>
      <c r="J478" s="62" t="e">
        <f aca="false">IF(ISNA('[1]-------  H.S.ARA -------'!$I$3)," ",IF('[1]-------  H.S.ARA -------'!$I$3='CITYLIFE SİNEMALARI'!B478,HLOOKUP('CITYLIFE SİNEMALARI'!B478,'[1]-------  H.S.ARA -------'!$I$3:$I$6,2,FALSE())," "))</f>
        <v>#N/A</v>
      </c>
      <c r="K478" s="62" t="str">
        <f aca="false">IF(ISNA('[1]-------  H.S.ARA -------'!$J$3)," ",IF('[1]-------  H.S.ARA -------'!$J$3='CITYLIFE SİNEMALARI'!B478,HLOOKUP('CITYLIFE SİNEMALARI'!B478,'[1]-------  H.S.ARA -------'!$J$3:$J$6,2,FALSE())," "))</f>
        <v> </v>
      </c>
      <c r="L478" s="63" t="e">
        <f aca="false">IF(ISNA('[1]-------  H.S.ARA -------'!$C$7)," ",IF('[1]-------  H.S.ARA -------'!$C$7='CITYLIFE SİNEMALARI'!B478,HLOOKUP('CITYLIFE SİNEMALARI'!B478,'[1]-------  H.S.ARA -------'!$C$7:$C$10,2,FALSE())," "))</f>
        <v>#N/A</v>
      </c>
      <c r="M478" s="63" t="str">
        <f aca="false">IF(ISNA('[1]-------  H.S.ARA -------'!$D$7)," ",IF('[1]-------  H.S.ARA -------'!$D$7='CITYLIFE SİNEMALARI'!B478,HLOOKUP('CITYLIFE SİNEMALARI'!B478,'[1]-------  H.S.ARA -------'!$D$7:$D$10,2,FALSE())," "))</f>
        <v> </v>
      </c>
      <c r="N478" s="63" t="str">
        <f aca="false">IF(ISNA('[1]-------  H.S.ARA -------'!$E$7)," ",IF('[1]-------  H.S.ARA -------'!$E$7='CITYLIFE SİNEMALARI'!B478,HLOOKUP('CITYLIFE SİNEMALARI'!B478,'[1]-------  H.S.ARA -------'!$E$7:$E$10,2,FALSE())," "))</f>
        <v> </v>
      </c>
      <c r="O478" s="63" t="str">
        <f aca="false">IF(ISNA('[1]-------  H.S.ARA -------'!$F$7)," ",IF('[1]-------  H.S.ARA -------'!$F$7='CITYLIFE SİNEMALARI'!B478,HLOOKUP('CITYLIFE SİNEMALARI'!B478,'[1]-------  H.S.ARA -------'!$F$7:$F$10,2,FALSE())," "))</f>
        <v> </v>
      </c>
      <c r="P478" s="63" t="str">
        <f aca="false">IF(ISNA('[1]-------  H.S.ARA -------'!$G$7)," ",IF('[1]-------  H.S.ARA -------'!$G$7='CITYLIFE SİNEMALARI'!B478,HLOOKUP('CITYLIFE SİNEMALARI'!B478,'[1]-------  H.S.ARA -------'!$G$7:$G$10,2,FALSE())," "))</f>
        <v> </v>
      </c>
      <c r="Q478" s="63" t="e">
        <f aca="false">IF(ISNA('[1]-------  H.S.ARA -------'!$H$7)," ",IF('[1]-------  H.S.ARA -------'!$H$7='CITYLIFE SİNEMALARI'!B478,HLOOKUP('CITYLIFE SİNEMALARI'!B478,'[1]-------  H.S.ARA -------'!$H$7:$H$10,2,FALSE())," "))</f>
        <v>#N/A</v>
      </c>
      <c r="R478" s="63" t="str">
        <f aca="false">IF(ISNA('[1]-------  H.S.ARA -------'!$I$7)," ",IF('[1]-------  H.S.ARA -------'!$I$7='CITYLIFE SİNEMALARI'!B478,HLOOKUP('CITYLIFE SİNEMALARI'!B478,'[1]-------  H.S.ARA -------'!$I$7:$I$10,2,FALSE())," "))</f>
        <v> </v>
      </c>
      <c r="S478" s="63" t="str">
        <f aca="false">IF(ISNA('[1]-------  H.S.ARA -------'!$J$7)," ",IF('[1]-------  H.S.ARA -------'!$J$7='CITYLIFE SİNEMALARI'!B478,HLOOKUP('CITYLIFE SİNEMALARI'!B478,'[1]-------  H.S.ARA -------'!$J$7:$J$10,2,FALSE())," "))</f>
        <v> </v>
      </c>
      <c r="T478" s="64" t="str">
        <f aca="false">IF(ISNA('[1]-------  H.S.ARA -------'!$C$11)," ",IF('[1]-------  H.S.ARA -------'!$C$11='CITYLIFE SİNEMALARI'!B478,HLOOKUP('CITYLIFE SİNEMALARI'!B478,'[1]-------  H.S.ARA -------'!$C$11:$C$14,2,FALSE())," "))</f>
        <v> </v>
      </c>
      <c r="U478" s="64" t="str">
        <f aca="false">IF(ISNA('[1]-------  H.S.ARA -------'!$D$11)," ",IF('[1]-------  H.S.ARA -------'!$D$11='CITYLIFE SİNEMALARI'!B478,HLOOKUP('CITYLIFE SİNEMALARI'!B478,'[1]-------  H.S.ARA -------'!$D$11:$D$14,2,FALSE())," "))</f>
        <v> </v>
      </c>
      <c r="V478" s="64" t="e">
        <f aca="false">IF(ISNA('[1]-------  H.S.ARA -------'!$E$11)," ",IF('[1]-------  H.S.ARA -------'!$E$11='CITYLIFE SİNEMALARI'!B478,HLOOKUP('CITYLIFE SİNEMALARI'!B478,'[1]-------  H.S.ARA -------'!$E$11:$E$14,2,FALSE())," "))</f>
        <v>#N/A</v>
      </c>
      <c r="W478" s="64" t="str">
        <f aca="false">IF(ISNA('[1]-------  H.S.ARA -------'!$F$11)," ",IF('[1]-------  H.S.ARA -------'!$F$11='CITYLIFE SİNEMALARI'!B478,HLOOKUP('CITYLIFE SİNEMALARI'!B478,'[1]-------  H.S.ARA -------'!$F$11:$F$14,2,FALSE())," "))</f>
        <v> </v>
      </c>
      <c r="X478" s="64" t="str">
        <f aca="false">IF(ISNA('[1]-------  H.S.ARA -------'!$G$11)," ",IF('[1]-------  H.S.ARA -------'!$G$11='CITYLIFE SİNEMALARI'!B478,HLOOKUP('CITYLIFE SİNEMALARI'!B478,'[1]-------  H.S.ARA -------'!$G$11:$G$14,2,FALSE())," "))</f>
        <v> </v>
      </c>
      <c r="Y478" s="64" t="str">
        <f aca="false">IF(ISNA('[1]-------  H.S.ARA -------'!$H$11)," ",IF('[1]-------  H.S.ARA -------'!$H$11='CITYLIFE SİNEMALARI'!B478,HLOOKUP('CITYLIFE SİNEMALARI'!B478,'[1]-------  H.S.ARA -------'!$H$11:$H$14,2,FALSE())," "))</f>
        <v> </v>
      </c>
      <c r="Z478" s="64" t="e">
        <f aca="false">IF(ISNA('[1]-------  H.S.ARA -------'!$I$11)," ",IF('[1]-------  H.S.ARA -------'!$I$11='CITYLIFE SİNEMALARI'!B478,HLOOKUP('CITYLIFE SİNEMALARI'!B478,'[1]-------  H.S.ARA -------'!$I$11:$I$14,2,FALSE())," "))</f>
        <v>#N/A</v>
      </c>
      <c r="AA478" s="64" t="e">
        <f aca="false">IF(ISNA('[1]-------  H.S.ARA -------'!$J$11)," ",IF('[1]-------  H.S.ARA -------'!$J$11='CITYLIFE SİNEMALARI'!B478,HLOOKUP('CITYLIFE SİNEMALARI'!B478,'[1]-------  H.S.ARA -------'!$J$11:$J$14,2,FALSE())," "))</f>
        <v>#N/A</v>
      </c>
      <c r="AB478" s="65" t="str">
        <f aca="false">IF(ISNA('[1]-------  H.S.ARA -------'!$C$15)," ",IF('[1]-------  H.S.ARA -------'!$C$15='CITYLIFE SİNEMALARI'!B478,HLOOKUP('CITYLIFE SİNEMALARI'!B478,'[1]-------  H.S.ARA -------'!$C$15:$C$18,2,FALSE())," "))</f>
        <v> </v>
      </c>
      <c r="AC478" s="65" t="e">
        <f aca="false">IF(ISNA('[1]-------  H.S.ARA -------'!$D$15)," ",IF('[1]-------  H.S.ARA -------'!$D$15='CITYLIFE SİNEMALARI'!B478,HLOOKUP('CITYLIFE SİNEMALARI'!B478,'[1]-------  H.S.ARA -------'!$D$15:$D$18,2,FALSE())," "))</f>
        <v>#N/A</v>
      </c>
      <c r="AD478" s="65" t="str">
        <f aca="false">IF(ISNA('[1]-------  H.S.ARA -------'!$E$15)," ",IF('[1]-------  H.S.ARA -------'!$E$15='CITYLIFE SİNEMALARI'!B478,HLOOKUP('CITYLIFE SİNEMALARI'!B478,'[1]-------  H.S.ARA -------'!$E$15:$E$18,2,FALSE())," "))</f>
        <v> </v>
      </c>
      <c r="AE478" s="65" t="str">
        <f aca="false">IF(ISNA('[1]-------  H.S.ARA -------'!$F$15)," ",IF('[1]-------  H.S.ARA -------'!$F$15='CITYLIFE SİNEMALARI'!B478,HLOOKUP('CITYLIFE SİNEMALARI'!B478,'[1]-------  H.S.ARA -------'!$F$15:$F$18,2,FALSE())," "))</f>
        <v> </v>
      </c>
      <c r="AF478" s="65" t="str">
        <f aca="false">IF(ISNA('[1]-------  H.S.ARA -------'!$G$15)," ",IF('[1]-------  H.S.ARA -------'!$G$15='CITYLIFE SİNEMALARI'!B478,HLOOKUP('CITYLIFE SİNEMALARI'!B478,'[1]-------  H.S.ARA -------'!$G$15:$G$18,2,FALSE())," "))</f>
        <v> </v>
      </c>
      <c r="AG478" s="65" t="str">
        <f aca="false">IF(ISNA('[1]-------  H.S.ARA -------'!$H$15)," ",IF('[1]-------  H.S.ARA -------'!$H$15='CITYLIFE SİNEMALARI'!B478,HLOOKUP('CITYLIFE SİNEMALARI'!B478,'[1]-------  H.S.ARA -------'!$H$15:$H$18,2,FALSE())," "))</f>
        <v> </v>
      </c>
      <c r="AH478" s="65" t="e">
        <f aca="false">IF(ISNA('[1]-------  H.S.ARA -------'!$I$15)," ",IF('[1]-------  H.S.ARA -------'!$I$15='CITYLIFE SİNEMALARI'!B478,HLOOKUP('CITYLIFE SİNEMALARI'!B478,'[1]-------  H.S.ARA -------'!$I$15:$I$18,2,FALSE())," "))</f>
        <v>#N/A</v>
      </c>
      <c r="AI478" s="65" t="str">
        <f aca="false">IF(ISNA('[1]-------  H.S.ARA -------'!$J$15)," ",IF('[1]-------  H.S.ARA -------'!$J$15='CITYLIFE SİNEMALARI'!B478,HLOOKUP('CITYLIFE SİNEMALARI'!B478,'[1]-------  H.S.ARA -------'!$J$15:$J$18,2,FALSE())," "))</f>
        <v> </v>
      </c>
      <c r="AJ478" s="66" t="str">
        <f aca="false">IF(ISNA('[1]-------  H.S.ARA -------'!$C$19)," ",IF('[1]-------  H.S.ARA -------'!$C$19='CITYLIFE SİNEMALARI'!B478,HLOOKUP('CITYLIFE SİNEMALARI'!B478,'[1]-------  H.S.ARA -------'!$C$19:$C$22,2,FALSE())," "))</f>
        <v> </v>
      </c>
      <c r="AK478" s="66" t="str">
        <f aca="false">IF(ISNA('[1]-------  H.S.ARA -------'!$D$19)," ",IF('[1]-------  H.S.ARA -------'!$D$19='CITYLIFE SİNEMALARI'!B478,HLOOKUP('CITYLIFE SİNEMALARI'!B478,'[1]-------  H.S.ARA -------'!$D$19:$D$22,2,FALSE())," "))</f>
        <v> </v>
      </c>
      <c r="AL478" s="66" t="str">
        <f aca="false">IF(ISNA('[1]-------  H.S.ARA -------'!$E$19)," ",IF('[1]-------  H.S.ARA -------'!$E$19='CITYLIFE SİNEMALARI'!B478,HLOOKUP('CITYLIFE SİNEMALARI'!B478,'[1]-------  H.S.ARA -------'!$E$19:$E$22,2,FALSE())," "))</f>
        <v> </v>
      </c>
      <c r="AM478" s="66" t="str">
        <f aca="false">IF(ISNA('[1]-------  H.S.ARA -------'!$F$19)," ",IF('[1]-------  H.S.ARA -------'!$F$19='CITYLIFE SİNEMALARI'!B478,HLOOKUP('CITYLIFE SİNEMALARI'!B478,'[1]-------  H.S.ARA -------'!$F$19:$F$22,2,FALSE())," "))</f>
        <v> </v>
      </c>
      <c r="AN478" s="66" t="str">
        <f aca="false">IF(ISNA('[1]-------  H.S.ARA -------'!$G$19)," ",IF('[1]-------  H.S.ARA -------'!$G$19='CITYLIFE SİNEMALARI'!B478,HLOOKUP('CITYLIFE SİNEMALARI'!B478,'[1]-------  H.S.ARA -------'!$G$19:$G$22,2,FALSE())," "))</f>
        <v> </v>
      </c>
      <c r="AO478" s="66" t="e">
        <f aca="false">IF(ISNA('[1]-------  H.S.ARA -------'!$H$19)," ",IF('[1]-------  H.S.ARA -------'!$H$19='CITYLIFE SİNEMALARI'!B478,HLOOKUP('CITYLIFE SİNEMALARI'!B478,'[1]-------  H.S.ARA -------'!$H$19:$H$22,2,FALSE())," "))</f>
        <v>#N/A</v>
      </c>
      <c r="AP478" s="66" t="str">
        <f aca="false">IF(ISNA('[1]-------  H.S.ARA -------'!$I$19)," ",IF('[1]-------  H.S.ARA -------'!$I$19='CITYLIFE SİNEMALARI'!B478,HLOOKUP('CITYLIFE SİNEMALARI'!B478,'[1]-------  H.S.ARA -------'!$I$19:$I$22,2,FALSE())," "))</f>
        <v> </v>
      </c>
      <c r="AQ478" s="66" t="str">
        <f aca="false">IF(ISNA('[1]-------  H.S.ARA -------'!$J$19)," ",IF('[1]-------  H.S.ARA -------'!$J$19='CITYLIFE SİNEMALARI'!B478,HLOOKUP('CITYLIFE SİNEMALARI'!B478,'[1]-------  H.S.ARA -------'!$J$19:$J$22,2,FALSE())," "))</f>
        <v> </v>
      </c>
      <c r="AR478" s="63" t="str">
        <f aca="false">IF(ISNA('[1]-------  H.S.ARA -------'!$C$23)," ",IF('[1]-------  H.S.ARA -------'!$C$23='CITYLIFE SİNEMALARI'!B478,HLOOKUP('CITYLIFE SİNEMALARI'!B478,'[1]-------  H.S.ARA -------'!$C$23:$C$26,2,FALSE())," "))</f>
        <v> </v>
      </c>
      <c r="AS478" s="63" t="str">
        <f aca="false">IF(ISNA('[1]-------  H.S.ARA -------'!$D$23)," ",IF('[1]-------  H.S.ARA -------'!$D$23='CITYLIFE SİNEMALARI'!B478,HLOOKUP('CITYLIFE SİNEMALARI'!B478,'[1]-------  H.S.ARA -------'!$D$23:$D$26,2,FALSE())," "))</f>
        <v> </v>
      </c>
      <c r="AT478" s="63" t="str">
        <f aca="false">IF(ISNA('[1]-------  H.S.ARA -------'!$E$23)," ",IF('[1]-------  H.S.ARA -------'!$E$23='CITYLIFE SİNEMALARI'!B478,HLOOKUP('CITYLIFE SİNEMALARI'!B478,'[1]-------  H.S.ARA -------'!$E$23:$E$26,2,FALSE())," "))</f>
        <v> </v>
      </c>
      <c r="AU478" s="63" t="str">
        <f aca="false">IF(ISNA('[1]-------  H.S.ARA -------'!$F$23)," ",IF('[1]-------  H.S.ARA -------'!$F$23='CITYLIFE SİNEMALARI'!B478,HLOOKUP('CITYLIFE SİNEMALARI'!B478,'[1]-------  H.S.ARA -------'!$F$23:$F$26,2,FALSE())," "))</f>
        <v> </v>
      </c>
      <c r="AV478" s="63" t="str">
        <f aca="false">IF(ISNA('[1]-------  H.S.ARA -------'!$G$23)," ",IF('[1]-------  H.S.ARA -------'!$G$23='CITYLIFE SİNEMALARI'!B478,HLOOKUP('CITYLIFE SİNEMALARI'!B478,'[1]-------  H.S.ARA -------'!$G$23:$G$26,2,FALSE())," "))</f>
        <v> </v>
      </c>
      <c r="AW478" s="63" t="str">
        <f aca="false">IF(ISNA('[1]-------  H.S.ARA -------'!$H$23)," ",IF('[1]-------  H.S.ARA -------'!$H$23='CITYLIFE SİNEMALARI'!B478,HLOOKUP('CITYLIFE SİNEMALARI'!B478,'[1]-------  H.S.ARA -------'!$H$23:$H$26,2,FALSE())," "))</f>
        <v> </v>
      </c>
      <c r="AX478" s="63" t="e">
        <f aca="false">IF(ISNA('[1]-------  H.S.ARA -------'!$I$23)," ",IF('[1]-------  H.S.ARA -------'!$I$23='CITYLIFE SİNEMALARI'!B478,HLOOKUP('CITYLIFE SİNEMALARI'!B478,'[1]-------  H.S.ARA -------'!$I$23:$I$26,2,FALSE())," "))</f>
        <v>#N/A</v>
      </c>
      <c r="AY478" s="63" t="str">
        <f aca="false">IF(ISNA('[1]-------  H.S.ARA -------'!$J$23)," ",IF('[1]-------  H.S.ARA -------'!$J$23='CITYLIFE SİNEMALARI'!B478,HLOOKUP('CITYLIFE SİNEMALARI'!B478,'[1]-------  H.S.ARA -------'!$J$23:$J$26,2,FALSE())," "))</f>
        <v> </v>
      </c>
      <c r="AZ478" s="62" t="n">
        <f aca="false">IF(ISNA('[1]-------  H.S.ARA -------'!$C$27)," ",IF('[1]-------  H.S.ARA -------'!$C$27='CITYLIFE SİNEMALARI'!B478,HLOOKUP('CITYLIFE SİNEMALARI'!B478,'[1]-------  H.S.ARA -------'!$C$27:$C$30,2,FALSE())," "))</f>
        <v>0.479166666666667</v>
      </c>
      <c r="BA478" s="62" t="n">
        <f aca="false">IF(ISNA('[1]-------  H.S.ARA -------'!$D$27)," ",IF('[1]-------  H.S.ARA -------'!$D$27='CITYLIFE SİNEMALARI'!B478,HLOOKUP('CITYLIFE SİNEMALARI'!B478,'[1]-------  H.S.ARA -------'!$D$27:$D$30,2,FALSE())," "))</f>
        <v>0.572916666666667</v>
      </c>
      <c r="BB478" s="62" t="e">
        <f aca="false">IF(ISNA('[1]-------  H.S.ARA -------'!$E$27)," ",IF('[1]-------  H.S.ARA -------'!$E$27='CITYLIFE SİNEMALARI'!B478,HLOOKUP('CITYLIFE SİNEMALARI'!B478,'[1]-------  H.S.ARA -------'!$E$27:$E$30,2,FALSE())," "))</f>
        <v>#N/A</v>
      </c>
      <c r="BC478" s="62" t="n">
        <f aca="false">IF(ISNA('[1]-------  H.S.ARA -------'!$F$27)," ",IF('[1]-------  H.S.ARA -------'!$F$27='CITYLIFE SİNEMALARI'!B478,HLOOKUP('CITYLIFE SİNEMALARI'!B478,'[1]-------  H.S.ARA -------'!$F$27:$F$30,2,FALSE())," "))</f>
        <v>0.677083333333333</v>
      </c>
      <c r="BD478" s="62" t="n">
        <f aca="false">IF(ISNA('[1]-------  H.S.ARA -------'!$G$27)," ",IF('[1]-------  H.S.ARA -------'!$G$27='CITYLIFE SİNEMALARI'!B478,HLOOKUP('CITYLIFE SİNEMALARI'!B478,'[1]-------  H.S.ARA -------'!$G$27:$G$30,2,FALSE())," "))</f>
        <v>0.78125</v>
      </c>
      <c r="BE478" s="62" t="n">
        <f aca="false">IF(ISNA('[1]-------  H.S.ARA -------'!$H$27)," ",IF('[1]-------  H.S.ARA -------'!$H$27='CITYLIFE SİNEMALARI'!B478,HLOOKUP('CITYLIFE SİNEMALARI'!B478,'[1]-------  H.S.ARA -------'!$H$27:$H$30,2,FALSE())," "))</f>
        <v>0.885416666666667</v>
      </c>
      <c r="BF478" s="62" t="e">
        <f aca="false">IF(ISNA('[1]-------  H.S.ARA -------'!$I$27)," ",IF('[1]-------  H.S.ARA -------'!$I$27='CITYLIFE SİNEMALARI'!B478,HLOOKUP('CITYLIFE SİNEMALARI'!B478,'[1]-------  H.S.ARA -------'!$I$27:$I$30,2,FALSE())," "))</f>
        <v>#N/A</v>
      </c>
      <c r="BG478" s="62" t="n">
        <f aca="false">IF(ISNA('[1]-------  H.S.ARA -------'!$J$27)," ",IF('[1]-------  H.S.ARA -------'!$J$27='CITYLIFE SİNEMALARI'!B478,HLOOKUP('CITYLIFE SİNEMALARI'!B478,'[1]-------  H.S.ARA -------'!$J$27:$J$30,2,FALSE())," "))</f>
        <v>0.979166666666667</v>
      </c>
      <c r="BH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I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J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K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L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M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N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O478" s="64" t="str">
        <f aca="false">IF(ISNA('[1]-------  H.S.ARA -------'!$EM$655)," ",IF('[1]-------  H.S.ARA -------'!$EM$655='CITYLIFE SİNEMALARI'!B478,HLOOKUP('CITYLIFE SİNEMALARI'!B478,'[1]-------  H.S.ARA -------'!$EM$655:$EP$658,2,FALSE())," "))</f>
        <v> </v>
      </c>
      <c r="BP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Q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R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S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T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U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V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W478" s="65" t="str">
        <f aca="false">IF(ISNA('[1]-------  H.S.ARA -------'!$EQ$659)," ",IF('[1]-------  H.S.ARA -------'!$EQ$659='CITYLIFE SİNEMALARI'!B478,HLOOKUP('CITYLIFE SİNEMALARI'!B478,'[1]-------  H.S.ARA -------'!$EQ$659:$ET$662,2,FALSE())," "))</f>
        <v> </v>
      </c>
      <c r="BX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BY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BZ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A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B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C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D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E478" s="67" t="str">
        <f aca="false">IF(ISNA('[1]-------  H.S.ARA -------'!$EU$663)," ",IF('[1]-------  H.S.ARA -------'!$EU$663='CITYLIFE SİNEMALARI'!B478,HLOOKUP('CITYLIFE SİNEMALARI'!B478,'[1]-------  H.S.ARA -------'!$EU$663:$EX$666,2,FALSE())," "))</f>
        <v> </v>
      </c>
      <c r="CF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G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H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I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J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K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L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M478" s="63" t="str">
        <f aca="false">IF(ISNA('[1]-------  H.S.ARA -------'!$EY$667)," ",IF('[1]-------  H.S.ARA -------'!$EY$667='CITYLIFE SİNEMALARI'!B478,HLOOKUP('CITYLIFE SİNEMALARI'!B478,'[1]-------  H.S.ARA -------'!$EY$667:$FB$670,2,FALSE())," "))</f>
        <v> </v>
      </c>
      <c r="CN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O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P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Q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R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S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T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U478" s="62" t="str">
        <f aca="false">IF(ISNA('[1]-------  H.S.ARA -------'!$FC$671)," ",IF('[1]-------  H.S.ARA -------'!$FC$671='CITYLIFE SİNEMALARI'!B478,HLOOKUP('CITYLIFE SİNEMALARI'!B478,'[1]-------  H.S.ARA -------'!$FC$671:$FF$674,2,FALSE())," "))</f>
        <v> </v>
      </c>
      <c r="CV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CW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CX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CY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CZ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DA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DB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DC478" s="64" t="str">
        <f aca="false">IF(ISNA('[1]-------  H.S.ARA -------'!$FG$675)," ",IF('[1]-------  H.S.ARA -------'!$FG$675='CITYLIFE SİNEMALARI'!B478,HLOOKUP('CITYLIFE SİNEMALARI'!B478,'[1]-------  H.S.ARA -------'!$FG$675:$FJ$678,2,FALSE())," "))</f>
        <v> </v>
      </c>
      <c r="DD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E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F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G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H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I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J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  <c r="DK478" s="65" t="str">
        <f aca="false">IF(ISNA('[1]-------  H.S.ARA -------'!$FK$679)," ",IF('[1]-------  H.S.ARA -------'!$FK$679='CITYLIFE SİNEMALARI'!B478,HLOOKUP('CITYLIFE SİNEMALARI'!B478,'[1]-------  H.S.ARA -------'!$FK$679:$FN$682,2,FALSE())," "))</f>
        <v> </v>
      </c>
    </row>
    <row r="479" customFormat="false" ht="12.75" hidden="false" customHeight="false" outlineLevel="0" collapsed="false">
      <c r="B479" s="60" t="n">
        <f aca="false">+B14</f>
        <v>0</v>
      </c>
      <c r="C479" s="61"/>
      <c r="D479" s="62" t="str">
        <f aca="false">IF(ISNA('[1]-------  H.S.ARA -------'!$C$3)," ",IF('[1]-------  H.S.ARA -------'!$C$3='CITYLIFE SİNEMALARI'!B479,HLOOKUP('CITYLIFE SİNEMALARI'!B479,'[1]-------  H.S.ARA -------'!$C$3:$C$6,2,FALSE())," "))</f>
        <v> </v>
      </c>
      <c r="E479" s="62" t="str">
        <f aca="false">IF(ISNA('[1]-------  H.S.ARA -------'!$D$3)," ",IF('[1]-------  H.S.ARA -------'!$D$3='CITYLIFE SİNEMALARI'!B479,HLOOKUP('CITYLIFE SİNEMALARI'!B479,'[1]-------  H.S.ARA -------'!$D$3:$D$6,2,FALSE())," "))</f>
        <v> </v>
      </c>
      <c r="F479" s="62" t="e">
        <f aca="false">IF(ISNA('[1]-------  H.S.ARA -------'!$E$3)," ",IF('[1]-------  H.S.ARA -------'!$E$3='CITYLIFE SİNEMALARI'!B479,HLOOKUP('CITYLIFE SİNEMALARI'!B479,'[1]-------  H.S.ARA -------'!$E$3:$E$6,2,FALSE())," "))</f>
        <v>#N/A</v>
      </c>
      <c r="G479" s="62" t="str">
        <f aca="false">IF(ISNA('[1]-------  H.S.ARA -------'!$F$3)," ",IF('[1]-------  H.S.ARA -------'!$F$3='CITYLIFE SİNEMALARI'!B479,HLOOKUP('CITYLIFE SİNEMALARI'!B479,'[1]-------  H.S.ARA -------'!$F$3:$F$6,2,FALSE())," "))</f>
        <v> </v>
      </c>
      <c r="H479" s="62" t="str">
        <f aca="false">IF(ISNA('[1]-------  H.S.ARA -------'!$G$3)," ",IF('[1]-------  H.S.ARA -------'!$G$3='CITYLIFE SİNEMALARI'!B479,HLOOKUP('CITYLIFE SİNEMALARI'!B479,'[1]-------  H.S.ARA -------'!$G$3:$G$6,2,FALSE())," "))</f>
        <v> </v>
      </c>
      <c r="I479" s="62" t="str">
        <f aca="false">IF(ISNA('[1]-------  H.S.ARA -------'!$H$3)," ",IF('[1]-------  H.S.ARA -------'!$H$3='CITYLIFE SİNEMALARI'!B479,HLOOKUP('CITYLIFE SİNEMALARI'!B479,'[1]-------  H.S.ARA -------'!$H$3:$H$6,2,FALSE())," "))</f>
        <v> </v>
      </c>
      <c r="J479" s="62" t="e">
        <f aca="false">IF(ISNA('[1]-------  H.S.ARA -------'!$I$3)," ",IF('[1]-------  H.S.ARA -------'!$I$3='CITYLIFE SİNEMALARI'!B479,HLOOKUP('CITYLIFE SİNEMALARI'!B479,'[1]-------  H.S.ARA -------'!$I$3:$I$6,2,FALSE())," "))</f>
        <v>#N/A</v>
      </c>
      <c r="K479" s="62" t="str">
        <f aca="false">IF(ISNA('[1]-------  H.S.ARA -------'!$J$3)," ",IF('[1]-------  H.S.ARA -------'!$J$3='CITYLIFE SİNEMALARI'!B479,HLOOKUP('CITYLIFE SİNEMALARI'!B479,'[1]-------  H.S.ARA -------'!$J$3:$J$6,2,FALSE())," "))</f>
        <v> </v>
      </c>
      <c r="L479" s="63" t="e">
        <f aca="false">IF(ISNA('[1]-------  H.S.ARA -------'!$C$7)," ",IF('[1]-------  H.S.ARA -------'!$C$7='CITYLIFE SİNEMALARI'!B479,HLOOKUP('CITYLIFE SİNEMALARI'!B479,'[1]-------  H.S.ARA -------'!$C$7:$C$10,2,FALSE())," "))</f>
        <v>#N/A</v>
      </c>
      <c r="M479" s="63" t="str">
        <f aca="false">IF(ISNA('[1]-------  H.S.ARA -------'!$D$7)," ",IF('[1]-------  H.S.ARA -------'!$D$7='CITYLIFE SİNEMALARI'!B479,HLOOKUP('CITYLIFE SİNEMALARI'!B479,'[1]-------  H.S.ARA -------'!$D$7:$D$10,2,FALSE())," "))</f>
        <v> </v>
      </c>
      <c r="N479" s="63" t="str">
        <f aca="false">IF(ISNA('[1]-------  H.S.ARA -------'!$E$7)," ",IF('[1]-------  H.S.ARA -------'!$E$7='CITYLIFE SİNEMALARI'!B479,HLOOKUP('CITYLIFE SİNEMALARI'!B479,'[1]-------  H.S.ARA -------'!$E$7:$E$10,2,FALSE())," "))</f>
        <v> </v>
      </c>
      <c r="O479" s="63" t="str">
        <f aca="false">IF(ISNA('[1]-------  H.S.ARA -------'!$F$7)," ",IF('[1]-------  H.S.ARA -------'!$F$7='CITYLIFE SİNEMALARI'!B479,HLOOKUP('CITYLIFE SİNEMALARI'!B479,'[1]-------  H.S.ARA -------'!$F$7:$F$10,2,FALSE())," "))</f>
        <v> </v>
      </c>
      <c r="P479" s="63" t="str">
        <f aca="false">IF(ISNA('[1]-------  H.S.ARA -------'!$G$7)," ",IF('[1]-------  H.S.ARA -------'!$G$7='CITYLIFE SİNEMALARI'!B479,HLOOKUP('CITYLIFE SİNEMALARI'!B479,'[1]-------  H.S.ARA -------'!$G$7:$G$10,2,FALSE())," "))</f>
        <v> </v>
      </c>
      <c r="Q479" s="63" t="e">
        <f aca="false">IF(ISNA('[1]-------  H.S.ARA -------'!$H$7)," ",IF('[1]-------  H.S.ARA -------'!$H$7='CITYLIFE SİNEMALARI'!B479,HLOOKUP('CITYLIFE SİNEMALARI'!B479,'[1]-------  H.S.ARA -------'!$H$7:$H$10,2,FALSE())," "))</f>
        <v>#N/A</v>
      </c>
      <c r="R479" s="63" t="str">
        <f aca="false">IF(ISNA('[1]-------  H.S.ARA -------'!$I$7)," ",IF('[1]-------  H.S.ARA -------'!$I$7='CITYLIFE SİNEMALARI'!B479,HLOOKUP('CITYLIFE SİNEMALARI'!B479,'[1]-------  H.S.ARA -------'!$I$7:$I$10,2,FALSE())," "))</f>
        <v> </v>
      </c>
      <c r="S479" s="63" t="str">
        <f aca="false">IF(ISNA('[1]-------  H.S.ARA -------'!$J$7)," ",IF('[1]-------  H.S.ARA -------'!$J$7='CITYLIFE SİNEMALARI'!B479,HLOOKUP('CITYLIFE SİNEMALARI'!B479,'[1]-------  H.S.ARA -------'!$J$7:$J$10,2,FALSE())," "))</f>
        <v> </v>
      </c>
      <c r="T479" s="64" t="str">
        <f aca="false">IF(ISNA('[1]-------  H.S.ARA -------'!$C$11)," ",IF('[1]-------  H.S.ARA -------'!$C$11='CITYLIFE SİNEMALARI'!B479,HLOOKUP('CITYLIFE SİNEMALARI'!B479,'[1]-------  H.S.ARA -------'!$C$11:$C$14,2,FALSE())," "))</f>
        <v> </v>
      </c>
      <c r="U479" s="64" t="str">
        <f aca="false">IF(ISNA('[1]-------  H.S.ARA -------'!$D$11)," ",IF('[1]-------  H.S.ARA -------'!$D$11='CITYLIFE SİNEMALARI'!B479,HLOOKUP('CITYLIFE SİNEMALARI'!B479,'[1]-------  H.S.ARA -------'!$D$11:$D$14,2,FALSE())," "))</f>
        <v> </v>
      </c>
      <c r="V479" s="64" t="e">
        <f aca="false">IF(ISNA('[1]-------  H.S.ARA -------'!$E$11)," ",IF('[1]-------  H.S.ARA -------'!$E$11='CITYLIFE SİNEMALARI'!B479,HLOOKUP('CITYLIFE SİNEMALARI'!B479,'[1]-------  H.S.ARA -------'!$E$11:$E$14,2,FALSE())," "))</f>
        <v>#N/A</v>
      </c>
      <c r="W479" s="64" t="str">
        <f aca="false">IF(ISNA('[1]-------  H.S.ARA -------'!$F$11)," ",IF('[1]-------  H.S.ARA -------'!$F$11='CITYLIFE SİNEMALARI'!B479,HLOOKUP('CITYLIFE SİNEMALARI'!B479,'[1]-------  H.S.ARA -------'!$F$11:$F$14,2,FALSE())," "))</f>
        <v> </v>
      </c>
      <c r="X479" s="64" t="str">
        <f aca="false">IF(ISNA('[1]-------  H.S.ARA -------'!$G$11)," ",IF('[1]-------  H.S.ARA -------'!$G$11='CITYLIFE SİNEMALARI'!B479,HLOOKUP('CITYLIFE SİNEMALARI'!B479,'[1]-------  H.S.ARA -------'!$G$11:$G$14,2,FALSE())," "))</f>
        <v> </v>
      </c>
      <c r="Y479" s="64" t="str">
        <f aca="false">IF(ISNA('[1]-------  H.S.ARA -------'!$H$11)," ",IF('[1]-------  H.S.ARA -------'!$H$11='CITYLIFE SİNEMALARI'!B479,HLOOKUP('CITYLIFE SİNEMALARI'!B479,'[1]-------  H.S.ARA -------'!$H$11:$H$14,2,FALSE())," "))</f>
        <v> </v>
      </c>
      <c r="Z479" s="64" t="e">
        <f aca="false">IF(ISNA('[1]-------  H.S.ARA -------'!$I$11)," ",IF('[1]-------  H.S.ARA -------'!$I$11='CITYLIFE SİNEMALARI'!B479,HLOOKUP('CITYLIFE SİNEMALARI'!B479,'[1]-------  H.S.ARA -------'!$I$11:$I$14,2,FALSE())," "))</f>
        <v>#N/A</v>
      </c>
      <c r="AA479" s="64" t="e">
        <f aca="false">IF(ISNA('[1]-------  H.S.ARA -------'!$J$11)," ",IF('[1]-------  H.S.ARA -------'!$J$11='CITYLIFE SİNEMALARI'!B479,HLOOKUP('CITYLIFE SİNEMALARI'!B479,'[1]-------  H.S.ARA -------'!$J$11:$J$14,2,FALSE())," "))</f>
        <v>#N/A</v>
      </c>
      <c r="AB479" s="65" t="str">
        <f aca="false">IF(ISNA('[1]-------  H.S.ARA -------'!$C$15)," ",IF('[1]-------  H.S.ARA -------'!$C$15='CITYLIFE SİNEMALARI'!B479,HLOOKUP('CITYLIFE SİNEMALARI'!B479,'[1]-------  H.S.ARA -------'!$C$15:$C$18,2,FALSE())," "))</f>
        <v> </v>
      </c>
      <c r="AC479" s="65" t="e">
        <f aca="false">IF(ISNA('[1]-------  H.S.ARA -------'!$D$15)," ",IF('[1]-------  H.S.ARA -------'!$D$15='CITYLIFE SİNEMALARI'!B479,HLOOKUP('CITYLIFE SİNEMALARI'!B479,'[1]-------  H.S.ARA -------'!$D$15:$D$18,2,FALSE())," "))</f>
        <v>#N/A</v>
      </c>
      <c r="AD479" s="65" t="str">
        <f aca="false">IF(ISNA('[1]-------  H.S.ARA -------'!$E$15)," ",IF('[1]-------  H.S.ARA -------'!$E$15='CITYLIFE SİNEMALARI'!B479,HLOOKUP('CITYLIFE SİNEMALARI'!B479,'[1]-------  H.S.ARA -------'!$E$15:$E$18,2,FALSE())," "))</f>
        <v> </v>
      </c>
      <c r="AE479" s="65" t="str">
        <f aca="false">IF(ISNA('[1]-------  H.S.ARA -------'!$F$15)," ",IF('[1]-------  H.S.ARA -------'!$F$15='CITYLIFE SİNEMALARI'!B479,HLOOKUP('CITYLIFE SİNEMALARI'!B479,'[1]-------  H.S.ARA -------'!$F$15:$F$18,2,FALSE())," "))</f>
        <v> </v>
      </c>
      <c r="AF479" s="65" t="str">
        <f aca="false">IF(ISNA('[1]-------  H.S.ARA -------'!$G$15)," ",IF('[1]-------  H.S.ARA -------'!$G$15='CITYLIFE SİNEMALARI'!B479,HLOOKUP('CITYLIFE SİNEMALARI'!B479,'[1]-------  H.S.ARA -------'!$G$15:$G$18,2,FALSE())," "))</f>
        <v> </v>
      </c>
      <c r="AG479" s="65" t="str">
        <f aca="false">IF(ISNA('[1]-------  H.S.ARA -------'!$H$15)," ",IF('[1]-------  H.S.ARA -------'!$H$15='CITYLIFE SİNEMALARI'!B479,HLOOKUP('CITYLIFE SİNEMALARI'!B479,'[1]-------  H.S.ARA -------'!$H$15:$H$18,2,FALSE())," "))</f>
        <v> </v>
      </c>
      <c r="AH479" s="65" t="e">
        <f aca="false">IF(ISNA('[1]-------  H.S.ARA -------'!$I$15)," ",IF('[1]-------  H.S.ARA -------'!$I$15='CITYLIFE SİNEMALARI'!B479,HLOOKUP('CITYLIFE SİNEMALARI'!B479,'[1]-------  H.S.ARA -------'!$I$15:$I$18,2,FALSE())," "))</f>
        <v>#N/A</v>
      </c>
      <c r="AI479" s="65" t="str">
        <f aca="false">IF(ISNA('[1]-------  H.S.ARA -------'!$J$15)," ",IF('[1]-------  H.S.ARA -------'!$J$15='CITYLIFE SİNEMALARI'!B479,HLOOKUP('CITYLIFE SİNEMALARI'!B479,'[1]-------  H.S.ARA -------'!$J$15:$J$18,2,FALSE())," "))</f>
        <v> </v>
      </c>
      <c r="AJ479" s="66" t="str">
        <f aca="false">IF(ISNA('[1]-------  H.S.ARA -------'!$C$19)," ",IF('[1]-------  H.S.ARA -------'!$C$19='CITYLIFE SİNEMALARI'!B479,HLOOKUP('CITYLIFE SİNEMALARI'!B479,'[1]-------  H.S.ARA -------'!$C$19:$C$22,2,FALSE())," "))</f>
        <v> </v>
      </c>
      <c r="AK479" s="66" t="str">
        <f aca="false">IF(ISNA('[1]-------  H.S.ARA -------'!$D$19)," ",IF('[1]-------  H.S.ARA -------'!$D$19='CITYLIFE SİNEMALARI'!B479,HLOOKUP('CITYLIFE SİNEMALARI'!B479,'[1]-------  H.S.ARA -------'!$D$19:$D$22,2,FALSE())," "))</f>
        <v> </v>
      </c>
      <c r="AL479" s="66" t="str">
        <f aca="false">IF(ISNA('[1]-------  H.S.ARA -------'!$E$19)," ",IF('[1]-------  H.S.ARA -------'!$E$19='CITYLIFE SİNEMALARI'!B479,HLOOKUP('CITYLIFE SİNEMALARI'!B479,'[1]-------  H.S.ARA -------'!$E$19:$E$22,2,FALSE())," "))</f>
        <v> </v>
      </c>
      <c r="AM479" s="66" t="str">
        <f aca="false">IF(ISNA('[1]-------  H.S.ARA -------'!$F$19)," ",IF('[1]-------  H.S.ARA -------'!$F$19='CITYLIFE SİNEMALARI'!B479,HLOOKUP('CITYLIFE SİNEMALARI'!B479,'[1]-------  H.S.ARA -------'!$F$19:$F$22,2,FALSE())," "))</f>
        <v> </v>
      </c>
      <c r="AN479" s="66" t="str">
        <f aca="false">IF(ISNA('[1]-------  H.S.ARA -------'!$G$19)," ",IF('[1]-------  H.S.ARA -------'!$G$19='CITYLIFE SİNEMALARI'!B479,HLOOKUP('CITYLIFE SİNEMALARI'!B479,'[1]-------  H.S.ARA -------'!$G$19:$G$22,2,FALSE())," "))</f>
        <v> </v>
      </c>
      <c r="AO479" s="66" t="e">
        <f aca="false">IF(ISNA('[1]-------  H.S.ARA -------'!$H$19)," ",IF('[1]-------  H.S.ARA -------'!$H$19='CITYLIFE SİNEMALARI'!B479,HLOOKUP('CITYLIFE SİNEMALARI'!B479,'[1]-------  H.S.ARA -------'!$H$19:$H$22,2,FALSE())," "))</f>
        <v>#N/A</v>
      </c>
      <c r="AP479" s="66" t="str">
        <f aca="false">IF(ISNA('[1]-------  H.S.ARA -------'!$I$19)," ",IF('[1]-------  H.S.ARA -------'!$I$19='CITYLIFE SİNEMALARI'!B479,HLOOKUP('CITYLIFE SİNEMALARI'!B479,'[1]-------  H.S.ARA -------'!$I$19:$I$22,2,FALSE())," "))</f>
        <v> </v>
      </c>
      <c r="AQ479" s="66" t="str">
        <f aca="false">IF(ISNA('[1]-------  H.S.ARA -------'!$J$19)," ",IF('[1]-------  H.S.ARA -------'!$J$19='CITYLIFE SİNEMALARI'!B479,HLOOKUP('CITYLIFE SİNEMALARI'!B479,'[1]-------  H.S.ARA -------'!$J$19:$J$22,2,FALSE())," "))</f>
        <v> </v>
      </c>
      <c r="AR479" s="63" t="str">
        <f aca="false">IF(ISNA('[1]-------  H.S.ARA -------'!$C$23)," ",IF('[1]-------  H.S.ARA -------'!$C$23='CITYLIFE SİNEMALARI'!B479,HLOOKUP('CITYLIFE SİNEMALARI'!B479,'[1]-------  H.S.ARA -------'!$C$23:$C$26,2,FALSE())," "))</f>
        <v> </v>
      </c>
      <c r="AS479" s="63" t="str">
        <f aca="false">IF(ISNA('[1]-------  H.S.ARA -------'!$D$23)," ",IF('[1]-------  H.S.ARA -------'!$D$23='CITYLIFE SİNEMALARI'!B479,HLOOKUP('CITYLIFE SİNEMALARI'!B479,'[1]-------  H.S.ARA -------'!$D$23:$D$26,2,FALSE())," "))</f>
        <v> </v>
      </c>
      <c r="AT479" s="63" t="str">
        <f aca="false">IF(ISNA('[1]-------  H.S.ARA -------'!$E$23)," ",IF('[1]-------  H.S.ARA -------'!$E$23='CITYLIFE SİNEMALARI'!B479,HLOOKUP('CITYLIFE SİNEMALARI'!B479,'[1]-------  H.S.ARA -------'!$E$23:$E$26,2,FALSE())," "))</f>
        <v> </v>
      </c>
      <c r="AU479" s="63" t="str">
        <f aca="false">IF(ISNA('[1]-------  H.S.ARA -------'!$F$23)," ",IF('[1]-------  H.S.ARA -------'!$F$23='CITYLIFE SİNEMALARI'!B479,HLOOKUP('CITYLIFE SİNEMALARI'!B479,'[1]-------  H.S.ARA -------'!$F$23:$F$26,2,FALSE())," "))</f>
        <v> </v>
      </c>
      <c r="AV479" s="63" t="str">
        <f aca="false">IF(ISNA('[1]-------  H.S.ARA -------'!$G$23)," ",IF('[1]-------  H.S.ARA -------'!$G$23='CITYLIFE SİNEMALARI'!B479,HLOOKUP('CITYLIFE SİNEMALARI'!B479,'[1]-------  H.S.ARA -------'!$G$23:$G$26,2,FALSE())," "))</f>
        <v> </v>
      </c>
      <c r="AW479" s="63" t="str">
        <f aca="false">IF(ISNA('[1]-------  H.S.ARA -------'!$H$23)," ",IF('[1]-------  H.S.ARA -------'!$H$23='CITYLIFE SİNEMALARI'!B479,HLOOKUP('CITYLIFE SİNEMALARI'!B479,'[1]-------  H.S.ARA -------'!$H$23:$H$26,2,FALSE())," "))</f>
        <v> </v>
      </c>
      <c r="AX479" s="63" t="e">
        <f aca="false">IF(ISNA('[1]-------  H.S.ARA -------'!$I$23)," ",IF('[1]-------  H.S.ARA -------'!$I$23='CITYLIFE SİNEMALARI'!B479,HLOOKUP('CITYLIFE SİNEMALARI'!B479,'[1]-------  H.S.ARA -------'!$I$23:$I$26,2,FALSE())," "))</f>
        <v>#N/A</v>
      </c>
      <c r="AY479" s="63" t="str">
        <f aca="false">IF(ISNA('[1]-------  H.S.ARA -------'!$J$23)," ",IF('[1]-------  H.S.ARA -------'!$J$23='CITYLIFE SİNEMALARI'!B479,HLOOKUP('CITYLIFE SİNEMALARI'!B479,'[1]-------  H.S.ARA -------'!$J$23:$J$26,2,FALSE())," "))</f>
        <v> </v>
      </c>
      <c r="AZ479" s="62" t="str">
        <f aca="false">IF(ISNA('[1]-------  H.S.ARA -------'!$C$27)," ",IF('[1]-------  H.S.ARA -------'!$C$27='CITYLIFE SİNEMALARI'!B479,HLOOKUP('CITYLIFE SİNEMALARI'!B479,'[1]-------  H.S.ARA -------'!$C$27:$C$30,2,FALSE())," "))</f>
        <v> </v>
      </c>
      <c r="BA479" s="62" t="str">
        <f aca="false">IF(ISNA('[1]-------  H.S.ARA -------'!$D$27)," ",IF('[1]-------  H.S.ARA -------'!$D$27='CITYLIFE SİNEMALARI'!B479,HLOOKUP('CITYLIFE SİNEMALARI'!B479,'[1]-------  H.S.ARA -------'!$D$27:$D$30,2,FALSE())," "))</f>
        <v> </v>
      </c>
      <c r="BB479" s="62" t="e">
        <f aca="false">IF(ISNA('[1]-------  H.S.ARA -------'!$E$27)," ",IF('[1]-------  H.S.ARA -------'!$E$27='CITYLIFE SİNEMALARI'!B479,HLOOKUP('CITYLIFE SİNEMALARI'!B479,'[1]-------  H.S.ARA -------'!$E$27:$E$30,2,FALSE())," "))</f>
        <v>#N/A</v>
      </c>
      <c r="BC479" s="62" t="str">
        <f aca="false">IF(ISNA('[1]-------  H.S.ARA -------'!$F$27)," ",IF('[1]-------  H.S.ARA -------'!$F$27='CITYLIFE SİNEMALARI'!B479,HLOOKUP('CITYLIFE SİNEMALARI'!B479,'[1]-------  H.S.ARA -------'!$F$27:$F$30,2,FALSE())," "))</f>
        <v> </v>
      </c>
      <c r="BD479" s="62" t="str">
        <f aca="false">IF(ISNA('[1]-------  H.S.ARA -------'!$G$27)," ",IF('[1]-------  H.S.ARA -------'!$G$27='CITYLIFE SİNEMALARI'!B479,HLOOKUP('CITYLIFE SİNEMALARI'!B479,'[1]-------  H.S.ARA -------'!$G$27:$G$30,2,FALSE())," "))</f>
        <v> </v>
      </c>
      <c r="BE479" s="62" t="str">
        <f aca="false">IF(ISNA('[1]-------  H.S.ARA -------'!$H$27)," ",IF('[1]-------  H.S.ARA -------'!$H$27='CITYLIFE SİNEMALARI'!B479,HLOOKUP('CITYLIFE SİNEMALARI'!B479,'[1]-------  H.S.ARA -------'!$H$27:$H$30,2,FALSE())," "))</f>
        <v> </v>
      </c>
      <c r="BF479" s="62" t="e">
        <f aca="false">IF(ISNA('[1]-------  H.S.ARA -------'!$I$27)," ",IF('[1]-------  H.S.ARA -------'!$I$27='CITYLIFE SİNEMALARI'!B479,HLOOKUP('CITYLIFE SİNEMALARI'!B479,'[1]-------  H.S.ARA -------'!$I$27:$I$30,2,FALSE())," "))</f>
        <v>#N/A</v>
      </c>
      <c r="BG479" s="62" t="str">
        <f aca="false">IF(ISNA('[1]-------  H.S.ARA -------'!$J$27)," ",IF('[1]-------  H.S.ARA -------'!$J$27='CITYLIFE SİNEMALARI'!B479,HLOOKUP('CITYLIFE SİNEMALARI'!B479,'[1]-------  H.S.ARA -------'!$J$27:$J$30,2,FALSE())," "))</f>
        <v> </v>
      </c>
      <c r="BH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I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J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K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L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M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N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O479" s="64" t="e">
        <f aca="false">IF(ISNA('[1]-------  H.S.ARA -------'!$EM$655)," ",IF('[1]-------  H.S.ARA -------'!$EM$655='CITYLIFE SİNEMALARI'!B479,HLOOKUP('CITYLIFE SİNEMALARI'!B479,'[1]-------  H.S.ARA -------'!$EM$655:$EP$658,2,FALSE())," "))</f>
        <v>#N/A</v>
      </c>
      <c r="BP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Q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R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S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T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U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V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W479" s="65" t="e">
        <f aca="false">IF(ISNA('[1]-------  H.S.ARA -------'!$EQ$659)," ",IF('[1]-------  H.S.ARA -------'!$EQ$659='CITYLIFE SİNEMALARI'!B479,HLOOKUP('CITYLIFE SİNEMALARI'!B479,'[1]-------  H.S.ARA -------'!$EQ$659:$ET$662,2,FALSE())," "))</f>
        <v>#N/A</v>
      </c>
      <c r="BX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BY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BZ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A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B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C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D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E479" s="67" t="e">
        <f aca="false">IF(ISNA('[1]-------  H.S.ARA -------'!$EU$663)," ",IF('[1]-------  H.S.ARA -------'!$EU$663='CITYLIFE SİNEMALARI'!B479,HLOOKUP('CITYLIFE SİNEMALARI'!B479,'[1]-------  H.S.ARA -------'!$EU$663:$EX$666,2,FALSE())," "))</f>
        <v>#N/A</v>
      </c>
      <c r="CF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G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H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I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J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K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L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M479" s="63" t="e">
        <f aca="false">IF(ISNA('[1]-------  H.S.ARA -------'!$EY$667)," ",IF('[1]-------  H.S.ARA -------'!$EY$667='CITYLIFE SİNEMALARI'!B479,HLOOKUP('CITYLIFE SİNEMALARI'!B479,'[1]-------  H.S.ARA -------'!$EY$667:$FB$670,2,FALSE())," "))</f>
        <v>#N/A</v>
      </c>
      <c r="CN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O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P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Q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R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S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T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U479" s="62" t="e">
        <f aca="false">IF(ISNA('[1]-------  H.S.ARA -------'!$FC$671)," ",IF('[1]-------  H.S.ARA -------'!$FC$671='CITYLIFE SİNEMALARI'!B479,HLOOKUP('CITYLIFE SİNEMALARI'!B479,'[1]-------  H.S.ARA -------'!$FC$671:$FF$674,2,FALSE())," "))</f>
        <v>#N/A</v>
      </c>
      <c r="CV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CW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CX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CY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CZ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DA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DB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DC479" s="64" t="e">
        <f aca="false">IF(ISNA('[1]-------  H.S.ARA -------'!$FG$675)," ",IF('[1]-------  H.S.ARA -------'!$FG$675='CITYLIFE SİNEMALARI'!B479,HLOOKUP('CITYLIFE SİNEMALARI'!B479,'[1]-------  H.S.ARA -------'!$FG$675:$FJ$678,2,FALSE())," "))</f>
        <v>#N/A</v>
      </c>
      <c r="DD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E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F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G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H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I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J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  <c r="DK479" s="65" t="e">
        <f aca="false">IF(ISNA('[1]-------  H.S.ARA -------'!$FK$679)," ",IF('[1]-------  H.S.ARA -------'!$FK$679='CITYLIFE SİNEMALARI'!B479,HLOOKUP('CITYLIFE SİNEMALARI'!B479,'[1]-------  H.S.ARA -------'!$FK$679:$FN$682,2,FALSE())," "))</f>
        <v>#N/A</v>
      </c>
    </row>
    <row r="480" customFormat="false" ht="12.75" hidden="false" customHeight="false" outlineLevel="0" collapsed="false">
      <c r="B480" s="60" t="n">
        <f aca="false">+B15</f>
        <v>0</v>
      </c>
      <c r="C480" s="61"/>
      <c r="D480" s="62" t="str">
        <f aca="false">IF(ISNA('[1]-------  H.S.ARA -------'!$C$3)," ",IF('[1]-------  H.S.ARA -------'!$C$3='CITYLIFE SİNEMALARI'!B480,HLOOKUP('CITYLIFE SİNEMALARI'!B480,'[1]-------  H.S.ARA -------'!$C$3:$C$6,2,FALSE())," "))</f>
        <v> </v>
      </c>
      <c r="E480" s="62" t="str">
        <f aca="false">IF(ISNA('[1]-------  H.S.ARA -------'!$D$3)," ",IF('[1]-------  H.S.ARA -------'!$D$3='CITYLIFE SİNEMALARI'!B480,HLOOKUP('CITYLIFE SİNEMALARI'!B480,'[1]-------  H.S.ARA -------'!$D$3:$D$6,2,FALSE())," "))</f>
        <v> </v>
      </c>
      <c r="F480" s="62" t="e">
        <f aca="false">IF(ISNA('[1]-------  H.S.ARA -------'!$E$3)," ",IF('[1]-------  H.S.ARA -------'!$E$3='CITYLIFE SİNEMALARI'!B480,HLOOKUP('CITYLIFE SİNEMALARI'!B480,'[1]-------  H.S.ARA -------'!$E$3:$E$6,2,FALSE())," "))</f>
        <v>#N/A</v>
      </c>
      <c r="G480" s="62" t="str">
        <f aca="false">IF(ISNA('[1]-------  H.S.ARA -------'!$F$3)," ",IF('[1]-------  H.S.ARA -------'!$F$3='CITYLIFE SİNEMALARI'!B480,HLOOKUP('CITYLIFE SİNEMALARI'!B480,'[1]-------  H.S.ARA -------'!$F$3:$F$6,2,FALSE())," "))</f>
        <v> </v>
      </c>
      <c r="H480" s="62" t="str">
        <f aca="false">IF(ISNA('[1]-------  H.S.ARA -------'!$G$3)," ",IF('[1]-------  H.S.ARA -------'!$G$3='CITYLIFE SİNEMALARI'!B480,HLOOKUP('CITYLIFE SİNEMALARI'!B480,'[1]-------  H.S.ARA -------'!$G$3:$G$6,2,FALSE())," "))</f>
        <v> </v>
      </c>
      <c r="I480" s="62" t="str">
        <f aca="false">IF(ISNA('[1]-------  H.S.ARA -------'!$H$3)," ",IF('[1]-------  H.S.ARA -------'!$H$3='CITYLIFE SİNEMALARI'!B480,HLOOKUP('CITYLIFE SİNEMALARI'!B480,'[1]-------  H.S.ARA -------'!$H$3:$H$6,2,FALSE())," "))</f>
        <v> </v>
      </c>
      <c r="J480" s="62" t="e">
        <f aca="false">IF(ISNA('[1]-------  H.S.ARA -------'!$I$3)," ",IF('[1]-------  H.S.ARA -------'!$I$3='CITYLIFE SİNEMALARI'!B480,HLOOKUP('CITYLIFE SİNEMALARI'!B480,'[1]-------  H.S.ARA -------'!$I$3:$I$6,2,FALSE())," "))</f>
        <v>#N/A</v>
      </c>
      <c r="K480" s="62" t="str">
        <f aca="false">IF(ISNA('[1]-------  H.S.ARA -------'!$J$3)," ",IF('[1]-------  H.S.ARA -------'!$J$3='CITYLIFE SİNEMALARI'!B480,HLOOKUP('CITYLIFE SİNEMALARI'!B480,'[1]-------  H.S.ARA -------'!$J$3:$J$6,2,FALSE())," "))</f>
        <v> </v>
      </c>
      <c r="L480" s="63" t="e">
        <f aca="false">IF(ISNA('[1]-------  H.S.ARA -------'!$C$7)," ",IF('[1]-------  H.S.ARA -------'!$C$7='CITYLIFE SİNEMALARI'!B480,HLOOKUP('CITYLIFE SİNEMALARI'!B480,'[1]-------  H.S.ARA -------'!$C$7:$C$10,2,FALSE())," "))</f>
        <v>#N/A</v>
      </c>
      <c r="M480" s="63" t="str">
        <f aca="false">IF(ISNA('[1]-------  H.S.ARA -------'!$D$7)," ",IF('[1]-------  H.S.ARA -------'!$D$7='CITYLIFE SİNEMALARI'!B480,HLOOKUP('CITYLIFE SİNEMALARI'!B480,'[1]-------  H.S.ARA -------'!$D$7:$D$10,2,FALSE())," "))</f>
        <v> </v>
      </c>
      <c r="N480" s="63" t="str">
        <f aca="false">IF(ISNA('[1]-------  H.S.ARA -------'!$E$7)," ",IF('[1]-------  H.S.ARA -------'!$E$7='CITYLIFE SİNEMALARI'!B480,HLOOKUP('CITYLIFE SİNEMALARI'!B480,'[1]-------  H.S.ARA -------'!$E$7:$E$10,2,FALSE())," "))</f>
        <v> </v>
      </c>
      <c r="O480" s="63" t="str">
        <f aca="false">IF(ISNA('[1]-------  H.S.ARA -------'!$F$7)," ",IF('[1]-------  H.S.ARA -------'!$F$7='CITYLIFE SİNEMALARI'!B480,HLOOKUP('CITYLIFE SİNEMALARI'!B480,'[1]-------  H.S.ARA -------'!$F$7:$F$10,2,FALSE())," "))</f>
        <v> </v>
      </c>
      <c r="P480" s="63" t="str">
        <f aca="false">IF(ISNA('[1]-------  H.S.ARA -------'!$G$7)," ",IF('[1]-------  H.S.ARA -------'!$G$7='CITYLIFE SİNEMALARI'!B480,HLOOKUP('CITYLIFE SİNEMALARI'!B480,'[1]-------  H.S.ARA -------'!$G$7:$G$10,2,FALSE())," "))</f>
        <v> </v>
      </c>
      <c r="Q480" s="63" t="e">
        <f aca="false">IF(ISNA('[1]-------  H.S.ARA -------'!$H$7)," ",IF('[1]-------  H.S.ARA -------'!$H$7='CITYLIFE SİNEMALARI'!B480,HLOOKUP('CITYLIFE SİNEMALARI'!B480,'[1]-------  H.S.ARA -------'!$H$7:$H$10,2,FALSE())," "))</f>
        <v>#N/A</v>
      </c>
      <c r="R480" s="63" t="str">
        <f aca="false">IF(ISNA('[1]-------  H.S.ARA -------'!$I$7)," ",IF('[1]-------  H.S.ARA -------'!$I$7='CITYLIFE SİNEMALARI'!B480,HLOOKUP('CITYLIFE SİNEMALARI'!B480,'[1]-------  H.S.ARA -------'!$I$7:$I$10,2,FALSE())," "))</f>
        <v> </v>
      </c>
      <c r="S480" s="63" t="str">
        <f aca="false">IF(ISNA('[1]-------  H.S.ARA -------'!$J$7)," ",IF('[1]-------  H.S.ARA -------'!$J$7='CITYLIFE SİNEMALARI'!B480,HLOOKUP('CITYLIFE SİNEMALARI'!B480,'[1]-------  H.S.ARA -------'!$J$7:$J$10,2,FALSE())," "))</f>
        <v> </v>
      </c>
      <c r="T480" s="64" t="str">
        <f aca="false">IF(ISNA('[1]-------  H.S.ARA -------'!$C$11)," ",IF('[1]-------  H.S.ARA -------'!$C$11='CITYLIFE SİNEMALARI'!B480,HLOOKUP('CITYLIFE SİNEMALARI'!B480,'[1]-------  H.S.ARA -------'!$C$11:$C$14,2,FALSE())," "))</f>
        <v> </v>
      </c>
      <c r="U480" s="64" t="str">
        <f aca="false">IF(ISNA('[1]-------  H.S.ARA -------'!$D$11)," ",IF('[1]-------  H.S.ARA -------'!$D$11='CITYLIFE SİNEMALARI'!B480,HLOOKUP('CITYLIFE SİNEMALARI'!B480,'[1]-------  H.S.ARA -------'!$D$11:$D$14,2,FALSE())," "))</f>
        <v> </v>
      </c>
      <c r="V480" s="64" t="e">
        <f aca="false">IF(ISNA('[1]-------  H.S.ARA -------'!$E$11)," ",IF('[1]-------  H.S.ARA -------'!$E$11='CITYLIFE SİNEMALARI'!B480,HLOOKUP('CITYLIFE SİNEMALARI'!B480,'[1]-------  H.S.ARA -------'!$E$11:$E$14,2,FALSE())," "))</f>
        <v>#N/A</v>
      </c>
      <c r="W480" s="64" t="str">
        <f aca="false">IF(ISNA('[1]-------  H.S.ARA -------'!$F$11)," ",IF('[1]-------  H.S.ARA -------'!$F$11='CITYLIFE SİNEMALARI'!B480,HLOOKUP('CITYLIFE SİNEMALARI'!B480,'[1]-------  H.S.ARA -------'!$F$11:$F$14,2,FALSE())," "))</f>
        <v> </v>
      </c>
      <c r="X480" s="64" t="str">
        <f aca="false">IF(ISNA('[1]-------  H.S.ARA -------'!$G$11)," ",IF('[1]-------  H.S.ARA -------'!$G$11='CITYLIFE SİNEMALARI'!B480,HLOOKUP('CITYLIFE SİNEMALARI'!B480,'[1]-------  H.S.ARA -------'!$G$11:$G$14,2,FALSE())," "))</f>
        <v> </v>
      </c>
      <c r="Y480" s="64" t="str">
        <f aca="false">IF(ISNA('[1]-------  H.S.ARA -------'!$H$11)," ",IF('[1]-------  H.S.ARA -------'!$H$11='CITYLIFE SİNEMALARI'!B480,HLOOKUP('CITYLIFE SİNEMALARI'!B480,'[1]-------  H.S.ARA -------'!$H$11:$H$14,2,FALSE())," "))</f>
        <v> </v>
      </c>
      <c r="Z480" s="64" t="e">
        <f aca="false">IF(ISNA('[1]-------  H.S.ARA -------'!$I$11)," ",IF('[1]-------  H.S.ARA -------'!$I$11='CITYLIFE SİNEMALARI'!B480,HLOOKUP('CITYLIFE SİNEMALARI'!B480,'[1]-------  H.S.ARA -------'!$I$11:$I$14,2,FALSE())," "))</f>
        <v>#N/A</v>
      </c>
      <c r="AA480" s="64" t="e">
        <f aca="false">IF(ISNA('[1]-------  H.S.ARA -------'!$J$11)," ",IF('[1]-------  H.S.ARA -------'!$J$11='CITYLIFE SİNEMALARI'!B480,HLOOKUP('CITYLIFE SİNEMALARI'!B480,'[1]-------  H.S.ARA -------'!$J$11:$J$14,2,FALSE())," "))</f>
        <v>#N/A</v>
      </c>
      <c r="AB480" s="65" t="str">
        <f aca="false">IF(ISNA('[1]-------  H.S.ARA -------'!$C$15)," ",IF('[1]-------  H.S.ARA -------'!$C$15='CITYLIFE SİNEMALARI'!B480,HLOOKUP('CITYLIFE SİNEMALARI'!B480,'[1]-------  H.S.ARA -------'!$C$15:$C$18,2,FALSE())," "))</f>
        <v> </v>
      </c>
      <c r="AC480" s="65" t="e">
        <f aca="false">IF(ISNA('[1]-------  H.S.ARA -------'!$D$15)," ",IF('[1]-------  H.S.ARA -------'!$D$15='CITYLIFE SİNEMALARI'!B480,HLOOKUP('CITYLIFE SİNEMALARI'!B480,'[1]-------  H.S.ARA -------'!$D$15:$D$18,2,FALSE())," "))</f>
        <v>#N/A</v>
      </c>
      <c r="AD480" s="65" t="str">
        <f aca="false">IF(ISNA('[1]-------  H.S.ARA -------'!$E$15)," ",IF('[1]-------  H.S.ARA -------'!$E$15='CITYLIFE SİNEMALARI'!B480,HLOOKUP('CITYLIFE SİNEMALARI'!B480,'[1]-------  H.S.ARA -------'!$E$15:$E$18,2,FALSE())," "))</f>
        <v> </v>
      </c>
      <c r="AE480" s="65" t="str">
        <f aca="false">IF(ISNA('[1]-------  H.S.ARA -------'!$F$15)," ",IF('[1]-------  H.S.ARA -------'!$F$15='CITYLIFE SİNEMALARI'!B480,HLOOKUP('CITYLIFE SİNEMALARI'!B480,'[1]-------  H.S.ARA -------'!$F$15:$F$18,2,FALSE())," "))</f>
        <v> </v>
      </c>
      <c r="AF480" s="65" t="str">
        <f aca="false">IF(ISNA('[1]-------  H.S.ARA -------'!$G$15)," ",IF('[1]-------  H.S.ARA -------'!$G$15='CITYLIFE SİNEMALARI'!B480,HLOOKUP('CITYLIFE SİNEMALARI'!B480,'[1]-------  H.S.ARA -------'!$G$15:$G$18,2,FALSE())," "))</f>
        <v> </v>
      </c>
      <c r="AG480" s="65" t="str">
        <f aca="false">IF(ISNA('[1]-------  H.S.ARA -------'!$H$15)," ",IF('[1]-------  H.S.ARA -------'!$H$15='CITYLIFE SİNEMALARI'!B480,HLOOKUP('CITYLIFE SİNEMALARI'!B480,'[1]-------  H.S.ARA -------'!$H$15:$H$18,2,FALSE())," "))</f>
        <v> </v>
      </c>
      <c r="AH480" s="65" t="e">
        <f aca="false">IF(ISNA('[1]-------  H.S.ARA -------'!$I$15)," ",IF('[1]-------  H.S.ARA -------'!$I$15='CITYLIFE SİNEMALARI'!B480,HLOOKUP('CITYLIFE SİNEMALARI'!B480,'[1]-------  H.S.ARA -------'!$I$15:$I$18,2,FALSE())," "))</f>
        <v>#N/A</v>
      </c>
      <c r="AI480" s="65" t="str">
        <f aca="false">IF(ISNA('[1]-------  H.S.ARA -------'!$J$15)," ",IF('[1]-------  H.S.ARA -------'!$J$15='CITYLIFE SİNEMALARI'!B480,HLOOKUP('CITYLIFE SİNEMALARI'!B480,'[1]-------  H.S.ARA -------'!$J$15:$J$18,2,FALSE())," "))</f>
        <v> </v>
      </c>
      <c r="AJ480" s="66" t="str">
        <f aca="false">IF(ISNA('[1]-------  H.S.ARA -------'!$C$19)," ",IF('[1]-------  H.S.ARA -------'!$C$19='CITYLIFE SİNEMALARI'!B480,HLOOKUP('CITYLIFE SİNEMALARI'!B480,'[1]-------  H.S.ARA -------'!$C$19:$C$22,2,FALSE())," "))</f>
        <v> </v>
      </c>
      <c r="AK480" s="66" t="str">
        <f aca="false">IF(ISNA('[1]-------  H.S.ARA -------'!$D$19)," ",IF('[1]-------  H.S.ARA -------'!$D$19='CITYLIFE SİNEMALARI'!B480,HLOOKUP('CITYLIFE SİNEMALARI'!B480,'[1]-------  H.S.ARA -------'!$D$19:$D$22,2,FALSE())," "))</f>
        <v> </v>
      </c>
      <c r="AL480" s="66" t="str">
        <f aca="false">IF(ISNA('[1]-------  H.S.ARA -------'!$E$19)," ",IF('[1]-------  H.S.ARA -------'!$E$19='CITYLIFE SİNEMALARI'!B480,HLOOKUP('CITYLIFE SİNEMALARI'!B480,'[1]-------  H.S.ARA -------'!$E$19:$E$22,2,FALSE())," "))</f>
        <v> </v>
      </c>
      <c r="AM480" s="66" t="str">
        <f aca="false">IF(ISNA('[1]-------  H.S.ARA -------'!$F$19)," ",IF('[1]-------  H.S.ARA -------'!$F$19='CITYLIFE SİNEMALARI'!B480,HLOOKUP('CITYLIFE SİNEMALARI'!B480,'[1]-------  H.S.ARA -------'!$F$19:$F$22,2,FALSE())," "))</f>
        <v> </v>
      </c>
      <c r="AN480" s="66" t="str">
        <f aca="false">IF(ISNA('[1]-------  H.S.ARA -------'!$G$19)," ",IF('[1]-------  H.S.ARA -------'!$G$19='CITYLIFE SİNEMALARI'!B480,HLOOKUP('CITYLIFE SİNEMALARI'!B480,'[1]-------  H.S.ARA -------'!$G$19:$G$22,2,FALSE())," "))</f>
        <v> </v>
      </c>
      <c r="AO480" s="66" t="e">
        <f aca="false">IF(ISNA('[1]-------  H.S.ARA -------'!$H$19)," ",IF('[1]-------  H.S.ARA -------'!$H$19='CITYLIFE SİNEMALARI'!B480,HLOOKUP('CITYLIFE SİNEMALARI'!B480,'[1]-------  H.S.ARA -------'!$H$19:$H$22,2,FALSE())," "))</f>
        <v>#N/A</v>
      </c>
      <c r="AP480" s="66" t="str">
        <f aca="false">IF(ISNA('[1]-------  H.S.ARA -------'!$I$19)," ",IF('[1]-------  H.S.ARA -------'!$I$19='CITYLIFE SİNEMALARI'!B480,HLOOKUP('CITYLIFE SİNEMALARI'!B480,'[1]-------  H.S.ARA -------'!$I$19:$I$22,2,FALSE())," "))</f>
        <v> </v>
      </c>
      <c r="AQ480" s="66" t="str">
        <f aca="false">IF(ISNA('[1]-------  H.S.ARA -------'!$J$19)," ",IF('[1]-------  H.S.ARA -------'!$J$19='CITYLIFE SİNEMALARI'!B480,HLOOKUP('CITYLIFE SİNEMALARI'!B480,'[1]-------  H.S.ARA -------'!$J$19:$J$22,2,FALSE())," "))</f>
        <v> </v>
      </c>
      <c r="AR480" s="63" t="str">
        <f aca="false">IF(ISNA('[1]-------  H.S.ARA -------'!$C$23)," ",IF('[1]-------  H.S.ARA -------'!$C$23='CITYLIFE SİNEMALARI'!B480,HLOOKUP('CITYLIFE SİNEMALARI'!B480,'[1]-------  H.S.ARA -------'!$C$23:$C$26,2,FALSE())," "))</f>
        <v> </v>
      </c>
      <c r="AS480" s="63" t="str">
        <f aca="false">IF(ISNA('[1]-------  H.S.ARA -------'!$D$23)," ",IF('[1]-------  H.S.ARA -------'!$D$23='CITYLIFE SİNEMALARI'!B480,HLOOKUP('CITYLIFE SİNEMALARI'!B480,'[1]-------  H.S.ARA -------'!$D$23:$D$26,2,FALSE())," "))</f>
        <v> </v>
      </c>
      <c r="AT480" s="63" t="str">
        <f aca="false">IF(ISNA('[1]-------  H.S.ARA -------'!$E$23)," ",IF('[1]-------  H.S.ARA -------'!$E$23='CITYLIFE SİNEMALARI'!B480,HLOOKUP('CITYLIFE SİNEMALARI'!B480,'[1]-------  H.S.ARA -------'!$E$23:$E$26,2,FALSE())," "))</f>
        <v> </v>
      </c>
      <c r="AU480" s="63" t="str">
        <f aca="false">IF(ISNA('[1]-------  H.S.ARA -------'!$F$23)," ",IF('[1]-------  H.S.ARA -------'!$F$23='CITYLIFE SİNEMALARI'!B480,HLOOKUP('CITYLIFE SİNEMALARI'!B480,'[1]-------  H.S.ARA -------'!$F$23:$F$26,2,FALSE())," "))</f>
        <v> </v>
      </c>
      <c r="AV480" s="63" t="str">
        <f aca="false">IF(ISNA('[1]-------  H.S.ARA -------'!$G$23)," ",IF('[1]-------  H.S.ARA -------'!$G$23='CITYLIFE SİNEMALARI'!B480,HLOOKUP('CITYLIFE SİNEMALARI'!B480,'[1]-------  H.S.ARA -------'!$G$23:$G$26,2,FALSE())," "))</f>
        <v> </v>
      </c>
      <c r="AW480" s="63" t="str">
        <f aca="false">IF(ISNA('[1]-------  H.S.ARA -------'!$H$23)," ",IF('[1]-------  H.S.ARA -------'!$H$23='CITYLIFE SİNEMALARI'!B480,HLOOKUP('CITYLIFE SİNEMALARI'!B480,'[1]-------  H.S.ARA -------'!$H$23:$H$26,2,FALSE())," "))</f>
        <v> </v>
      </c>
      <c r="AX480" s="63" t="e">
        <f aca="false">IF(ISNA('[1]-------  H.S.ARA -------'!$I$23)," ",IF('[1]-------  H.S.ARA -------'!$I$23='CITYLIFE SİNEMALARI'!B480,HLOOKUP('CITYLIFE SİNEMALARI'!B480,'[1]-------  H.S.ARA -------'!$I$23:$I$26,2,FALSE())," "))</f>
        <v>#N/A</v>
      </c>
      <c r="AY480" s="63" t="str">
        <f aca="false">IF(ISNA('[1]-------  H.S.ARA -------'!$J$23)," ",IF('[1]-------  H.S.ARA -------'!$J$23='CITYLIFE SİNEMALARI'!B480,HLOOKUP('CITYLIFE SİNEMALARI'!B480,'[1]-------  H.S.ARA -------'!$J$23:$J$26,2,FALSE())," "))</f>
        <v> </v>
      </c>
      <c r="AZ480" s="62" t="str">
        <f aca="false">IF(ISNA('[1]-------  H.S.ARA -------'!$C$27)," ",IF('[1]-------  H.S.ARA -------'!$C$27='CITYLIFE SİNEMALARI'!B480,HLOOKUP('CITYLIFE SİNEMALARI'!B480,'[1]-------  H.S.ARA -------'!$C$27:$C$30,2,FALSE())," "))</f>
        <v> </v>
      </c>
      <c r="BA480" s="62" t="str">
        <f aca="false">IF(ISNA('[1]-------  H.S.ARA -------'!$D$27)," ",IF('[1]-------  H.S.ARA -------'!$D$27='CITYLIFE SİNEMALARI'!B480,HLOOKUP('CITYLIFE SİNEMALARI'!B480,'[1]-------  H.S.ARA -------'!$D$27:$D$30,2,FALSE())," "))</f>
        <v> </v>
      </c>
      <c r="BB480" s="62" t="e">
        <f aca="false">IF(ISNA('[1]-------  H.S.ARA -------'!$E$27)," ",IF('[1]-------  H.S.ARA -------'!$E$27='CITYLIFE SİNEMALARI'!B480,HLOOKUP('CITYLIFE SİNEMALARI'!B480,'[1]-------  H.S.ARA -------'!$E$27:$E$30,2,FALSE())," "))</f>
        <v>#N/A</v>
      </c>
      <c r="BC480" s="62" t="str">
        <f aca="false">IF(ISNA('[1]-------  H.S.ARA -------'!$F$27)," ",IF('[1]-------  H.S.ARA -------'!$F$27='CITYLIFE SİNEMALARI'!B480,HLOOKUP('CITYLIFE SİNEMALARI'!B480,'[1]-------  H.S.ARA -------'!$F$27:$F$30,2,FALSE())," "))</f>
        <v> </v>
      </c>
      <c r="BD480" s="62" t="str">
        <f aca="false">IF(ISNA('[1]-------  H.S.ARA -------'!$G$27)," ",IF('[1]-------  H.S.ARA -------'!$G$27='CITYLIFE SİNEMALARI'!B480,HLOOKUP('CITYLIFE SİNEMALARI'!B480,'[1]-------  H.S.ARA -------'!$G$27:$G$30,2,FALSE())," "))</f>
        <v> </v>
      </c>
      <c r="BE480" s="62" t="str">
        <f aca="false">IF(ISNA('[1]-------  H.S.ARA -------'!$H$27)," ",IF('[1]-------  H.S.ARA -------'!$H$27='CITYLIFE SİNEMALARI'!B480,HLOOKUP('CITYLIFE SİNEMALARI'!B480,'[1]-------  H.S.ARA -------'!$H$27:$H$30,2,FALSE())," "))</f>
        <v> </v>
      </c>
      <c r="BF480" s="62" t="e">
        <f aca="false">IF(ISNA('[1]-------  H.S.ARA -------'!$I$27)," ",IF('[1]-------  H.S.ARA -------'!$I$27='CITYLIFE SİNEMALARI'!B480,HLOOKUP('CITYLIFE SİNEMALARI'!B480,'[1]-------  H.S.ARA -------'!$I$27:$I$30,2,FALSE())," "))</f>
        <v>#N/A</v>
      </c>
      <c r="BG480" s="62" t="str">
        <f aca="false">IF(ISNA('[1]-------  H.S.ARA -------'!$J$27)," ",IF('[1]-------  H.S.ARA -------'!$J$27='CITYLIFE SİNEMALARI'!B480,HLOOKUP('CITYLIFE SİNEMALARI'!B480,'[1]-------  H.S.ARA -------'!$J$27:$J$30,2,FALSE())," "))</f>
        <v> </v>
      </c>
      <c r="BH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I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J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K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L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M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N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O480" s="64" t="e">
        <f aca="false">IF(ISNA('[1]-------  H.S.ARA -------'!$EM$655)," ",IF('[1]-------  H.S.ARA -------'!$EM$655='CITYLIFE SİNEMALARI'!B480,HLOOKUP('CITYLIFE SİNEMALARI'!B480,'[1]-------  H.S.ARA -------'!$EM$655:$EP$658,2,FALSE())," "))</f>
        <v>#N/A</v>
      </c>
      <c r="BP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Q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R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S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T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U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V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W480" s="65" t="e">
        <f aca="false">IF(ISNA('[1]-------  H.S.ARA -------'!$EQ$659)," ",IF('[1]-------  H.S.ARA -------'!$EQ$659='CITYLIFE SİNEMALARI'!B480,HLOOKUP('CITYLIFE SİNEMALARI'!B480,'[1]-------  H.S.ARA -------'!$EQ$659:$ET$662,2,FALSE())," "))</f>
        <v>#N/A</v>
      </c>
      <c r="BX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BY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BZ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A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B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C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D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E480" s="67" t="e">
        <f aca="false">IF(ISNA('[1]-------  H.S.ARA -------'!$EU$663)," ",IF('[1]-------  H.S.ARA -------'!$EU$663='CITYLIFE SİNEMALARI'!B480,HLOOKUP('CITYLIFE SİNEMALARI'!B480,'[1]-------  H.S.ARA -------'!$EU$663:$EX$666,2,FALSE())," "))</f>
        <v>#N/A</v>
      </c>
      <c r="CF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G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H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I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J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K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L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M480" s="63" t="e">
        <f aca="false">IF(ISNA('[1]-------  H.S.ARA -------'!$EY$667)," ",IF('[1]-------  H.S.ARA -------'!$EY$667='CITYLIFE SİNEMALARI'!B480,HLOOKUP('CITYLIFE SİNEMALARI'!B480,'[1]-------  H.S.ARA -------'!$EY$667:$FB$670,2,FALSE())," "))</f>
        <v>#N/A</v>
      </c>
      <c r="CN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O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P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Q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R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S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T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U480" s="62" t="e">
        <f aca="false">IF(ISNA('[1]-------  H.S.ARA -------'!$FC$671)," ",IF('[1]-------  H.S.ARA -------'!$FC$671='CITYLIFE SİNEMALARI'!B480,HLOOKUP('CITYLIFE SİNEMALARI'!B480,'[1]-------  H.S.ARA -------'!$FC$671:$FF$674,2,FALSE())," "))</f>
        <v>#N/A</v>
      </c>
      <c r="CV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CW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CX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CY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CZ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DA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DB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DC480" s="64" t="e">
        <f aca="false">IF(ISNA('[1]-------  H.S.ARA -------'!$FG$675)," ",IF('[1]-------  H.S.ARA -------'!$FG$675='CITYLIFE SİNEMALARI'!B480,HLOOKUP('CITYLIFE SİNEMALARI'!B480,'[1]-------  H.S.ARA -------'!$FG$675:$FJ$678,2,FALSE())," "))</f>
        <v>#N/A</v>
      </c>
      <c r="DD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E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F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G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H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I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J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  <c r="DK480" s="65" t="e">
        <f aca="false">IF(ISNA('[1]-------  H.S.ARA -------'!$FK$679)," ",IF('[1]-------  H.S.ARA -------'!$FK$679='CITYLIFE SİNEMALARI'!B480,HLOOKUP('CITYLIFE SİNEMALARI'!B480,'[1]-------  H.S.ARA -------'!$FK$679:$FN$682,2,FALSE())," "))</f>
        <v>#N/A</v>
      </c>
    </row>
    <row r="481" customFormat="false" ht="12.75" hidden="false" customHeight="false" outlineLevel="0" collapsed="false">
      <c r="B481" s="60" t="n">
        <f aca="false">+B16</f>
        <v>0</v>
      </c>
      <c r="C481" s="61"/>
      <c r="D481" s="62" t="str">
        <f aca="false">IF(ISNA('[1]-------  H.S.ARA -------'!$C$3)," ",IF('[1]-------  H.S.ARA -------'!$C$3='CITYLIFE SİNEMALARI'!B481,HLOOKUP('CITYLIFE SİNEMALARI'!B481,'[1]-------  H.S.ARA -------'!$C$3:$C$6,2,FALSE())," "))</f>
        <v> </v>
      </c>
      <c r="E481" s="62" t="str">
        <f aca="false">IF(ISNA('[1]-------  H.S.ARA -------'!$D$3)," ",IF('[1]-------  H.S.ARA -------'!$D$3='CITYLIFE SİNEMALARI'!B481,HLOOKUP('CITYLIFE SİNEMALARI'!B481,'[1]-------  H.S.ARA -------'!$D$3:$D$6,2,FALSE())," "))</f>
        <v> </v>
      </c>
      <c r="F481" s="62" t="e">
        <f aca="false">IF(ISNA('[1]-------  H.S.ARA -------'!$E$3)," ",IF('[1]-------  H.S.ARA -------'!$E$3='CITYLIFE SİNEMALARI'!B481,HLOOKUP('CITYLIFE SİNEMALARI'!B481,'[1]-------  H.S.ARA -------'!$E$3:$E$6,2,FALSE())," "))</f>
        <v>#N/A</v>
      </c>
      <c r="G481" s="62" t="str">
        <f aca="false">IF(ISNA('[1]-------  H.S.ARA -------'!$F$3)," ",IF('[1]-------  H.S.ARA -------'!$F$3='CITYLIFE SİNEMALARI'!B481,HLOOKUP('CITYLIFE SİNEMALARI'!B481,'[1]-------  H.S.ARA -------'!$F$3:$F$6,2,FALSE())," "))</f>
        <v> </v>
      </c>
      <c r="H481" s="62" t="str">
        <f aca="false">IF(ISNA('[1]-------  H.S.ARA -------'!$G$3)," ",IF('[1]-------  H.S.ARA -------'!$G$3='CITYLIFE SİNEMALARI'!B481,HLOOKUP('CITYLIFE SİNEMALARI'!B481,'[1]-------  H.S.ARA -------'!$G$3:$G$6,2,FALSE())," "))</f>
        <v> </v>
      </c>
      <c r="I481" s="62" t="str">
        <f aca="false">IF(ISNA('[1]-------  H.S.ARA -------'!$H$3)," ",IF('[1]-------  H.S.ARA -------'!$H$3='CITYLIFE SİNEMALARI'!B481,HLOOKUP('CITYLIFE SİNEMALARI'!B481,'[1]-------  H.S.ARA -------'!$H$3:$H$6,2,FALSE())," "))</f>
        <v> </v>
      </c>
      <c r="J481" s="62" t="e">
        <f aca="false">IF(ISNA('[1]-------  H.S.ARA -------'!$I$3)," ",IF('[1]-------  H.S.ARA -------'!$I$3='CITYLIFE SİNEMALARI'!B481,HLOOKUP('CITYLIFE SİNEMALARI'!B481,'[1]-------  H.S.ARA -------'!$I$3:$I$6,2,FALSE())," "))</f>
        <v>#N/A</v>
      </c>
      <c r="K481" s="62" t="str">
        <f aca="false">IF(ISNA('[1]-------  H.S.ARA -------'!$J$3)," ",IF('[1]-------  H.S.ARA -------'!$J$3='CITYLIFE SİNEMALARI'!B481,HLOOKUP('CITYLIFE SİNEMALARI'!B481,'[1]-------  H.S.ARA -------'!$J$3:$J$6,2,FALSE())," "))</f>
        <v> </v>
      </c>
      <c r="L481" s="63" t="e">
        <f aca="false">IF(ISNA('[1]-------  H.S.ARA -------'!$C$7)," ",IF('[1]-------  H.S.ARA -------'!$C$7='CITYLIFE SİNEMALARI'!B481,HLOOKUP('CITYLIFE SİNEMALARI'!B481,'[1]-------  H.S.ARA -------'!$C$7:$C$10,2,FALSE())," "))</f>
        <v>#N/A</v>
      </c>
      <c r="M481" s="63" t="str">
        <f aca="false">IF(ISNA('[1]-------  H.S.ARA -------'!$D$7)," ",IF('[1]-------  H.S.ARA -------'!$D$7='CITYLIFE SİNEMALARI'!B481,HLOOKUP('CITYLIFE SİNEMALARI'!B481,'[1]-------  H.S.ARA -------'!$D$7:$D$10,2,FALSE())," "))</f>
        <v> </v>
      </c>
      <c r="N481" s="63" t="str">
        <f aca="false">IF(ISNA('[1]-------  H.S.ARA -------'!$E$7)," ",IF('[1]-------  H.S.ARA -------'!$E$7='CITYLIFE SİNEMALARI'!B481,HLOOKUP('CITYLIFE SİNEMALARI'!B481,'[1]-------  H.S.ARA -------'!$E$7:$E$10,2,FALSE())," "))</f>
        <v> </v>
      </c>
      <c r="O481" s="63" t="str">
        <f aca="false">IF(ISNA('[1]-------  H.S.ARA -------'!$F$7)," ",IF('[1]-------  H.S.ARA -------'!$F$7='CITYLIFE SİNEMALARI'!B481,HLOOKUP('CITYLIFE SİNEMALARI'!B481,'[1]-------  H.S.ARA -------'!$F$7:$F$10,2,FALSE())," "))</f>
        <v> </v>
      </c>
      <c r="P481" s="63" t="str">
        <f aca="false">IF(ISNA('[1]-------  H.S.ARA -------'!$G$7)," ",IF('[1]-------  H.S.ARA -------'!$G$7='CITYLIFE SİNEMALARI'!B481,HLOOKUP('CITYLIFE SİNEMALARI'!B481,'[1]-------  H.S.ARA -------'!$G$7:$G$10,2,FALSE())," "))</f>
        <v> </v>
      </c>
      <c r="Q481" s="63" t="e">
        <f aca="false">IF(ISNA('[1]-------  H.S.ARA -------'!$H$7)," ",IF('[1]-------  H.S.ARA -------'!$H$7='CITYLIFE SİNEMALARI'!B481,HLOOKUP('CITYLIFE SİNEMALARI'!B481,'[1]-------  H.S.ARA -------'!$H$7:$H$10,2,FALSE())," "))</f>
        <v>#N/A</v>
      </c>
      <c r="R481" s="63" t="str">
        <f aca="false">IF(ISNA('[1]-------  H.S.ARA -------'!$I$7)," ",IF('[1]-------  H.S.ARA -------'!$I$7='CITYLIFE SİNEMALARI'!B481,HLOOKUP('CITYLIFE SİNEMALARI'!B481,'[1]-------  H.S.ARA -------'!$I$7:$I$10,2,FALSE())," "))</f>
        <v> </v>
      </c>
      <c r="S481" s="63" t="str">
        <f aca="false">IF(ISNA('[1]-------  H.S.ARA -------'!$J$7)," ",IF('[1]-------  H.S.ARA -------'!$J$7='CITYLIFE SİNEMALARI'!B481,HLOOKUP('CITYLIFE SİNEMALARI'!B481,'[1]-------  H.S.ARA -------'!$J$7:$J$10,2,FALSE())," "))</f>
        <v> </v>
      </c>
      <c r="T481" s="64" t="str">
        <f aca="false">IF(ISNA('[1]-------  H.S.ARA -------'!$C$11)," ",IF('[1]-------  H.S.ARA -------'!$C$11='CITYLIFE SİNEMALARI'!B481,HLOOKUP('CITYLIFE SİNEMALARI'!B481,'[1]-------  H.S.ARA -------'!$C$11:$C$14,2,FALSE())," "))</f>
        <v> </v>
      </c>
      <c r="U481" s="64" t="str">
        <f aca="false">IF(ISNA('[1]-------  H.S.ARA -------'!$D$11)," ",IF('[1]-------  H.S.ARA -------'!$D$11='CITYLIFE SİNEMALARI'!B481,HLOOKUP('CITYLIFE SİNEMALARI'!B481,'[1]-------  H.S.ARA -------'!$D$11:$D$14,2,FALSE())," "))</f>
        <v> </v>
      </c>
      <c r="V481" s="64" t="e">
        <f aca="false">IF(ISNA('[1]-------  H.S.ARA -------'!$E$11)," ",IF('[1]-------  H.S.ARA -------'!$E$11='CITYLIFE SİNEMALARI'!B481,HLOOKUP('CITYLIFE SİNEMALARI'!B481,'[1]-------  H.S.ARA -------'!$E$11:$E$14,2,FALSE())," "))</f>
        <v>#N/A</v>
      </c>
      <c r="W481" s="64" t="str">
        <f aca="false">IF(ISNA('[1]-------  H.S.ARA -------'!$F$11)," ",IF('[1]-------  H.S.ARA -------'!$F$11='CITYLIFE SİNEMALARI'!B481,HLOOKUP('CITYLIFE SİNEMALARI'!B481,'[1]-------  H.S.ARA -------'!$F$11:$F$14,2,FALSE())," "))</f>
        <v> </v>
      </c>
      <c r="X481" s="64" t="str">
        <f aca="false">IF(ISNA('[1]-------  H.S.ARA -------'!$G$11)," ",IF('[1]-------  H.S.ARA -------'!$G$11='CITYLIFE SİNEMALARI'!B481,HLOOKUP('CITYLIFE SİNEMALARI'!B481,'[1]-------  H.S.ARA -------'!$G$11:$G$14,2,FALSE())," "))</f>
        <v> </v>
      </c>
      <c r="Y481" s="64" t="str">
        <f aca="false">IF(ISNA('[1]-------  H.S.ARA -------'!$H$11)," ",IF('[1]-------  H.S.ARA -------'!$H$11='CITYLIFE SİNEMALARI'!B481,HLOOKUP('CITYLIFE SİNEMALARI'!B481,'[1]-------  H.S.ARA -------'!$H$11:$H$14,2,FALSE())," "))</f>
        <v> </v>
      </c>
      <c r="Z481" s="64" t="e">
        <f aca="false">IF(ISNA('[1]-------  H.S.ARA -------'!$I$11)," ",IF('[1]-------  H.S.ARA -------'!$I$11='CITYLIFE SİNEMALARI'!B481,HLOOKUP('CITYLIFE SİNEMALARI'!B481,'[1]-------  H.S.ARA -------'!$I$11:$I$14,2,FALSE())," "))</f>
        <v>#N/A</v>
      </c>
      <c r="AA481" s="64" t="e">
        <f aca="false">IF(ISNA('[1]-------  H.S.ARA -------'!$J$11)," ",IF('[1]-------  H.S.ARA -------'!$J$11='CITYLIFE SİNEMALARI'!B481,HLOOKUP('CITYLIFE SİNEMALARI'!B481,'[1]-------  H.S.ARA -------'!$J$11:$J$14,2,FALSE())," "))</f>
        <v>#N/A</v>
      </c>
      <c r="AB481" s="65" t="str">
        <f aca="false">IF(ISNA('[1]-------  H.S.ARA -------'!$C$15)," ",IF('[1]-------  H.S.ARA -------'!$C$15='CITYLIFE SİNEMALARI'!B481,HLOOKUP('CITYLIFE SİNEMALARI'!B481,'[1]-------  H.S.ARA -------'!$C$15:$C$18,2,FALSE())," "))</f>
        <v> </v>
      </c>
      <c r="AC481" s="65" t="e">
        <f aca="false">IF(ISNA('[1]-------  H.S.ARA -------'!$D$15)," ",IF('[1]-------  H.S.ARA -------'!$D$15='CITYLIFE SİNEMALARI'!B481,HLOOKUP('CITYLIFE SİNEMALARI'!B481,'[1]-------  H.S.ARA -------'!$D$15:$D$18,2,FALSE())," "))</f>
        <v>#N/A</v>
      </c>
      <c r="AD481" s="65" t="str">
        <f aca="false">IF(ISNA('[1]-------  H.S.ARA -------'!$E$15)," ",IF('[1]-------  H.S.ARA -------'!$E$15='CITYLIFE SİNEMALARI'!B481,HLOOKUP('CITYLIFE SİNEMALARI'!B481,'[1]-------  H.S.ARA -------'!$E$15:$E$18,2,FALSE())," "))</f>
        <v> </v>
      </c>
      <c r="AE481" s="65" t="str">
        <f aca="false">IF(ISNA('[1]-------  H.S.ARA -------'!$F$15)," ",IF('[1]-------  H.S.ARA -------'!$F$15='CITYLIFE SİNEMALARI'!B481,HLOOKUP('CITYLIFE SİNEMALARI'!B481,'[1]-------  H.S.ARA -------'!$F$15:$F$18,2,FALSE())," "))</f>
        <v> </v>
      </c>
      <c r="AF481" s="65" t="str">
        <f aca="false">IF(ISNA('[1]-------  H.S.ARA -------'!$G$15)," ",IF('[1]-------  H.S.ARA -------'!$G$15='CITYLIFE SİNEMALARI'!B481,HLOOKUP('CITYLIFE SİNEMALARI'!B481,'[1]-------  H.S.ARA -------'!$G$15:$G$18,2,FALSE())," "))</f>
        <v> </v>
      </c>
      <c r="AG481" s="65" t="str">
        <f aca="false">IF(ISNA('[1]-------  H.S.ARA -------'!$H$15)," ",IF('[1]-------  H.S.ARA -------'!$H$15='CITYLIFE SİNEMALARI'!B481,HLOOKUP('CITYLIFE SİNEMALARI'!B481,'[1]-------  H.S.ARA -------'!$H$15:$H$18,2,FALSE())," "))</f>
        <v> </v>
      </c>
      <c r="AH481" s="65" t="e">
        <f aca="false">IF(ISNA('[1]-------  H.S.ARA -------'!$I$15)," ",IF('[1]-------  H.S.ARA -------'!$I$15='CITYLIFE SİNEMALARI'!B481,HLOOKUP('CITYLIFE SİNEMALARI'!B481,'[1]-------  H.S.ARA -------'!$I$15:$I$18,2,FALSE())," "))</f>
        <v>#N/A</v>
      </c>
      <c r="AI481" s="65" t="str">
        <f aca="false">IF(ISNA('[1]-------  H.S.ARA -------'!$J$15)," ",IF('[1]-------  H.S.ARA -------'!$J$15='CITYLIFE SİNEMALARI'!B481,HLOOKUP('CITYLIFE SİNEMALARI'!B481,'[1]-------  H.S.ARA -------'!$J$15:$J$18,2,FALSE())," "))</f>
        <v> </v>
      </c>
      <c r="AJ481" s="66" t="str">
        <f aca="false">IF(ISNA('[1]-------  H.S.ARA -------'!$C$19)," ",IF('[1]-------  H.S.ARA -------'!$C$19='CITYLIFE SİNEMALARI'!B481,HLOOKUP('CITYLIFE SİNEMALARI'!B481,'[1]-------  H.S.ARA -------'!$C$19:$C$22,2,FALSE())," "))</f>
        <v> </v>
      </c>
      <c r="AK481" s="66" t="str">
        <f aca="false">IF(ISNA('[1]-------  H.S.ARA -------'!$D$19)," ",IF('[1]-------  H.S.ARA -------'!$D$19='CITYLIFE SİNEMALARI'!B481,HLOOKUP('CITYLIFE SİNEMALARI'!B481,'[1]-------  H.S.ARA -------'!$D$19:$D$22,2,FALSE())," "))</f>
        <v> </v>
      </c>
      <c r="AL481" s="66" t="str">
        <f aca="false">IF(ISNA('[1]-------  H.S.ARA -------'!$E$19)," ",IF('[1]-------  H.S.ARA -------'!$E$19='CITYLIFE SİNEMALARI'!B481,HLOOKUP('CITYLIFE SİNEMALARI'!B481,'[1]-------  H.S.ARA -------'!$E$19:$E$22,2,FALSE())," "))</f>
        <v> </v>
      </c>
      <c r="AM481" s="66" t="str">
        <f aca="false">IF(ISNA('[1]-------  H.S.ARA -------'!$F$19)," ",IF('[1]-------  H.S.ARA -------'!$F$19='CITYLIFE SİNEMALARI'!B481,HLOOKUP('CITYLIFE SİNEMALARI'!B481,'[1]-------  H.S.ARA -------'!$F$19:$F$22,2,FALSE())," "))</f>
        <v> </v>
      </c>
      <c r="AN481" s="66" t="str">
        <f aca="false">IF(ISNA('[1]-------  H.S.ARA -------'!$G$19)," ",IF('[1]-------  H.S.ARA -------'!$G$19='CITYLIFE SİNEMALARI'!B481,HLOOKUP('CITYLIFE SİNEMALARI'!B481,'[1]-------  H.S.ARA -------'!$G$19:$G$22,2,FALSE())," "))</f>
        <v> </v>
      </c>
      <c r="AO481" s="66" t="e">
        <f aca="false">IF(ISNA('[1]-------  H.S.ARA -------'!$H$19)," ",IF('[1]-------  H.S.ARA -------'!$H$19='CITYLIFE SİNEMALARI'!B481,HLOOKUP('CITYLIFE SİNEMALARI'!B481,'[1]-------  H.S.ARA -------'!$H$19:$H$22,2,FALSE())," "))</f>
        <v>#N/A</v>
      </c>
      <c r="AP481" s="66" t="str">
        <f aca="false">IF(ISNA('[1]-------  H.S.ARA -------'!$I$19)," ",IF('[1]-------  H.S.ARA -------'!$I$19='CITYLIFE SİNEMALARI'!B481,HLOOKUP('CITYLIFE SİNEMALARI'!B481,'[1]-------  H.S.ARA -------'!$I$19:$I$22,2,FALSE())," "))</f>
        <v> </v>
      </c>
      <c r="AQ481" s="66" t="str">
        <f aca="false">IF(ISNA('[1]-------  H.S.ARA -------'!$J$19)," ",IF('[1]-------  H.S.ARA -------'!$J$19='CITYLIFE SİNEMALARI'!B481,HLOOKUP('CITYLIFE SİNEMALARI'!B481,'[1]-------  H.S.ARA -------'!$J$19:$J$22,2,FALSE())," "))</f>
        <v> </v>
      </c>
      <c r="AR481" s="63" t="str">
        <f aca="false">IF(ISNA('[1]-------  H.S.ARA -------'!$C$23)," ",IF('[1]-------  H.S.ARA -------'!$C$23='CITYLIFE SİNEMALARI'!B481,HLOOKUP('CITYLIFE SİNEMALARI'!B481,'[1]-------  H.S.ARA -------'!$C$23:$C$26,2,FALSE())," "))</f>
        <v> </v>
      </c>
      <c r="AS481" s="63" t="str">
        <f aca="false">IF(ISNA('[1]-------  H.S.ARA -------'!$D$23)," ",IF('[1]-------  H.S.ARA -------'!$D$23='CITYLIFE SİNEMALARI'!B481,HLOOKUP('CITYLIFE SİNEMALARI'!B481,'[1]-------  H.S.ARA -------'!$D$23:$D$26,2,FALSE())," "))</f>
        <v> </v>
      </c>
      <c r="AT481" s="63" t="str">
        <f aca="false">IF(ISNA('[1]-------  H.S.ARA -------'!$E$23)," ",IF('[1]-------  H.S.ARA -------'!$E$23='CITYLIFE SİNEMALARI'!B481,HLOOKUP('CITYLIFE SİNEMALARI'!B481,'[1]-------  H.S.ARA -------'!$E$23:$E$26,2,FALSE())," "))</f>
        <v> </v>
      </c>
      <c r="AU481" s="63" t="str">
        <f aca="false">IF(ISNA('[1]-------  H.S.ARA -------'!$F$23)," ",IF('[1]-------  H.S.ARA -------'!$F$23='CITYLIFE SİNEMALARI'!B481,HLOOKUP('CITYLIFE SİNEMALARI'!B481,'[1]-------  H.S.ARA -------'!$F$23:$F$26,2,FALSE())," "))</f>
        <v> </v>
      </c>
      <c r="AV481" s="63" t="str">
        <f aca="false">IF(ISNA('[1]-------  H.S.ARA -------'!$G$23)," ",IF('[1]-------  H.S.ARA -------'!$G$23='CITYLIFE SİNEMALARI'!B481,HLOOKUP('CITYLIFE SİNEMALARI'!B481,'[1]-------  H.S.ARA -------'!$G$23:$G$26,2,FALSE())," "))</f>
        <v> </v>
      </c>
      <c r="AW481" s="63" t="str">
        <f aca="false">IF(ISNA('[1]-------  H.S.ARA -------'!$H$23)," ",IF('[1]-------  H.S.ARA -------'!$H$23='CITYLIFE SİNEMALARI'!B481,HLOOKUP('CITYLIFE SİNEMALARI'!B481,'[1]-------  H.S.ARA -------'!$H$23:$H$26,2,FALSE())," "))</f>
        <v> </v>
      </c>
      <c r="AX481" s="63" t="e">
        <f aca="false">IF(ISNA('[1]-------  H.S.ARA -------'!$I$23)," ",IF('[1]-------  H.S.ARA -------'!$I$23='CITYLIFE SİNEMALARI'!B481,HLOOKUP('CITYLIFE SİNEMALARI'!B481,'[1]-------  H.S.ARA -------'!$I$23:$I$26,2,FALSE())," "))</f>
        <v>#N/A</v>
      </c>
      <c r="AY481" s="63" t="str">
        <f aca="false">IF(ISNA('[1]-------  H.S.ARA -------'!$J$23)," ",IF('[1]-------  H.S.ARA -------'!$J$23='CITYLIFE SİNEMALARI'!B481,HLOOKUP('CITYLIFE SİNEMALARI'!B481,'[1]-------  H.S.ARA -------'!$J$23:$J$26,2,FALSE())," "))</f>
        <v> </v>
      </c>
      <c r="AZ481" s="62" t="str">
        <f aca="false">IF(ISNA('[1]-------  H.S.ARA -------'!$C$27)," ",IF('[1]-------  H.S.ARA -------'!$C$27='CITYLIFE SİNEMALARI'!B481,HLOOKUP('CITYLIFE SİNEMALARI'!B481,'[1]-------  H.S.ARA -------'!$C$27:$C$30,2,FALSE())," "))</f>
        <v> </v>
      </c>
      <c r="BA481" s="62" t="str">
        <f aca="false">IF(ISNA('[1]-------  H.S.ARA -------'!$D$27)," ",IF('[1]-------  H.S.ARA -------'!$D$27='CITYLIFE SİNEMALARI'!B481,HLOOKUP('CITYLIFE SİNEMALARI'!B481,'[1]-------  H.S.ARA -------'!$D$27:$D$30,2,FALSE())," "))</f>
        <v> </v>
      </c>
      <c r="BB481" s="62" t="e">
        <f aca="false">IF(ISNA('[1]-------  H.S.ARA -------'!$E$27)," ",IF('[1]-------  H.S.ARA -------'!$E$27='CITYLIFE SİNEMALARI'!B481,HLOOKUP('CITYLIFE SİNEMALARI'!B481,'[1]-------  H.S.ARA -------'!$E$27:$E$30,2,FALSE())," "))</f>
        <v>#N/A</v>
      </c>
      <c r="BC481" s="62" t="str">
        <f aca="false">IF(ISNA('[1]-------  H.S.ARA -------'!$F$27)," ",IF('[1]-------  H.S.ARA -------'!$F$27='CITYLIFE SİNEMALARI'!B481,HLOOKUP('CITYLIFE SİNEMALARI'!B481,'[1]-------  H.S.ARA -------'!$F$27:$F$30,2,FALSE())," "))</f>
        <v> </v>
      </c>
      <c r="BD481" s="62" t="str">
        <f aca="false">IF(ISNA('[1]-------  H.S.ARA -------'!$G$27)," ",IF('[1]-------  H.S.ARA -------'!$G$27='CITYLIFE SİNEMALARI'!B481,HLOOKUP('CITYLIFE SİNEMALARI'!B481,'[1]-------  H.S.ARA -------'!$G$27:$G$30,2,FALSE())," "))</f>
        <v> </v>
      </c>
      <c r="BE481" s="62" t="str">
        <f aca="false">IF(ISNA('[1]-------  H.S.ARA -------'!$H$27)," ",IF('[1]-------  H.S.ARA -------'!$H$27='CITYLIFE SİNEMALARI'!B481,HLOOKUP('CITYLIFE SİNEMALARI'!B481,'[1]-------  H.S.ARA -------'!$H$27:$H$30,2,FALSE())," "))</f>
        <v> </v>
      </c>
      <c r="BF481" s="62" t="e">
        <f aca="false">IF(ISNA('[1]-------  H.S.ARA -------'!$I$27)," ",IF('[1]-------  H.S.ARA -------'!$I$27='CITYLIFE SİNEMALARI'!B481,HLOOKUP('CITYLIFE SİNEMALARI'!B481,'[1]-------  H.S.ARA -------'!$I$27:$I$30,2,FALSE())," "))</f>
        <v>#N/A</v>
      </c>
      <c r="BG481" s="62" t="str">
        <f aca="false">IF(ISNA('[1]-------  H.S.ARA -------'!$J$27)," ",IF('[1]-------  H.S.ARA -------'!$J$27='CITYLIFE SİNEMALARI'!B481,HLOOKUP('CITYLIFE SİNEMALARI'!B481,'[1]-------  H.S.ARA -------'!$J$27:$J$30,2,FALSE())," "))</f>
        <v> </v>
      </c>
      <c r="BH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I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J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K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L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M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N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O481" s="64" t="e">
        <f aca="false">IF(ISNA('[1]-------  H.S.ARA -------'!$EM$655)," ",IF('[1]-------  H.S.ARA -------'!$EM$655='CITYLIFE SİNEMALARI'!B481,HLOOKUP('CITYLIFE SİNEMALARI'!B481,'[1]-------  H.S.ARA -------'!$EM$655:$EP$658,2,FALSE())," "))</f>
        <v>#N/A</v>
      </c>
      <c r="BP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Q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R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S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T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U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V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W481" s="65" t="e">
        <f aca="false">IF(ISNA('[1]-------  H.S.ARA -------'!$EQ$659)," ",IF('[1]-------  H.S.ARA -------'!$EQ$659='CITYLIFE SİNEMALARI'!B481,HLOOKUP('CITYLIFE SİNEMALARI'!B481,'[1]-------  H.S.ARA -------'!$EQ$659:$ET$662,2,FALSE())," "))</f>
        <v>#N/A</v>
      </c>
      <c r="BX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BY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BZ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A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B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C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D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E481" s="67" t="e">
        <f aca="false">IF(ISNA('[1]-------  H.S.ARA -------'!$EU$663)," ",IF('[1]-------  H.S.ARA -------'!$EU$663='CITYLIFE SİNEMALARI'!B481,HLOOKUP('CITYLIFE SİNEMALARI'!B481,'[1]-------  H.S.ARA -------'!$EU$663:$EX$666,2,FALSE())," "))</f>
        <v>#N/A</v>
      </c>
      <c r="CF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G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H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I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J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K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L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M481" s="63" t="e">
        <f aca="false">IF(ISNA('[1]-------  H.S.ARA -------'!$EY$667)," ",IF('[1]-------  H.S.ARA -------'!$EY$667='CITYLIFE SİNEMALARI'!B481,HLOOKUP('CITYLIFE SİNEMALARI'!B481,'[1]-------  H.S.ARA -------'!$EY$667:$FB$670,2,FALSE())," "))</f>
        <v>#N/A</v>
      </c>
      <c r="CN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O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P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Q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R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S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T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U481" s="62" t="e">
        <f aca="false">IF(ISNA('[1]-------  H.S.ARA -------'!$FC$671)," ",IF('[1]-------  H.S.ARA -------'!$FC$671='CITYLIFE SİNEMALARI'!B481,HLOOKUP('CITYLIFE SİNEMALARI'!B481,'[1]-------  H.S.ARA -------'!$FC$671:$FF$674,2,FALSE())," "))</f>
        <v>#N/A</v>
      </c>
      <c r="CV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CW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CX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CY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CZ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DA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DB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DC481" s="64" t="e">
        <f aca="false">IF(ISNA('[1]-------  H.S.ARA -------'!$FG$675)," ",IF('[1]-------  H.S.ARA -------'!$FG$675='CITYLIFE SİNEMALARI'!B481,HLOOKUP('CITYLIFE SİNEMALARI'!B481,'[1]-------  H.S.ARA -------'!$FG$675:$FJ$678,2,FALSE())," "))</f>
        <v>#N/A</v>
      </c>
      <c r="DD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E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F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G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H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I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J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  <c r="DK481" s="65" t="e">
        <f aca="false">IF(ISNA('[1]-------  H.S.ARA -------'!$FK$679)," ",IF('[1]-------  H.S.ARA -------'!$FK$679='CITYLIFE SİNEMALARI'!B481,HLOOKUP('CITYLIFE SİNEMALARI'!B481,'[1]-------  H.S.ARA -------'!$FK$679:$FN$682,2,FALSE())," "))</f>
        <v>#N/A</v>
      </c>
    </row>
    <row r="482" customFormat="false" ht="12.75" hidden="false" customHeight="false" outlineLevel="0" collapsed="false">
      <c r="B482" s="60" t="n">
        <f aca="false">+B17</f>
        <v>0</v>
      </c>
      <c r="C482" s="61"/>
      <c r="D482" s="62" t="str">
        <f aca="false">IF(ISNA('[1]-------  H.S.ARA -------'!$C$3)," ",IF('[1]-------  H.S.ARA -------'!$C$3='CITYLIFE SİNEMALARI'!B482,HLOOKUP('CITYLIFE SİNEMALARI'!B482,'[1]-------  H.S.ARA -------'!$C$3:$C$6,2,FALSE())," "))</f>
        <v> </v>
      </c>
      <c r="E482" s="62" t="str">
        <f aca="false">IF(ISNA('[1]-------  H.S.ARA -------'!$D$3)," ",IF('[1]-------  H.S.ARA -------'!$D$3='CITYLIFE SİNEMALARI'!B482,HLOOKUP('CITYLIFE SİNEMALARI'!B482,'[1]-------  H.S.ARA -------'!$D$3:$D$6,2,FALSE())," "))</f>
        <v> </v>
      </c>
      <c r="F482" s="62" t="e">
        <f aca="false">IF(ISNA('[1]-------  H.S.ARA -------'!$E$3)," ",IF('[1]-------  H.S.ARA -------'!$E$3='CITYLIFE SİNEMALARI'!B482,HLOOKUP('CITYLIFE SİNEMALARI'!B482,'[1]-------  H.S.ARA -------'!$E$3:$E$6,2,FALSE())," "))</f>
        <v>#N/A</v>
      </c>
      <c r="G482" s="62" t="str">
        <f aca="false">IF(ISNA('[1]-------  H.S.ARA -------'!$F$3)," ",IF('[1]-------  H.S.ARA -------'!$F$3='CITYLIFE SİNEMALARI'!B482,HLOOKUP('CITYLIFE SİNEMALARI'!B482,'[1]-------  H.S.ARA -------'!$F$3:$F$6,2,FALSE())," "))</f>
        <v> </v>
      </c>
      <c r="H482" s="62" t="str">
        <f aca="false">IF(ISNA('[1]-------  H.S.ARA -------'!$G$3)," ",IF('[1]-------  H.S.ARA -------'!$G$3='CITYLIFE SİNEMALARI'!B482,HLOOKUP('CITYLIFE SİNEMALARI'!B482,'[1]-------  H.S.ARA -------'!$G$3:$G$6,2,FALSE())," "))</f>
        <v> </v>
      </c>
      <c r="I482" s="62" t="str">
        <f aca="false">IF(ISNA('[1]-------  H.S.ARA -------'!$H$3)," ",IF('[1]-------  H.S.ARA -------'!$H$3='CITYLIFE SİNEMALARI'!B482,HLOOKUP('CITYLIFE SİNEMALARI'!B482,'[1]-------  H.S.ARA -------'!$H$3:$H$6,2,FALSE())," "))</f>
        <v> </v>
      </c>
      <c r="J482" s="62" t="e">
        <f aca="false">IF(ISNA('[1]-------  H.S.ARA -------'!$I$3)," ",IF('[1]-------  H.S.ARA -------'!$I$3='CITYLIFE SİNEMALARI'!B482,HLOOKUP('CITYLIFE SİNEMALARI'!B482,'[1]-------  H.S.ARA -------'!$I$3:$I$6,2,FALSE())," "))</f>
        <v>#N/A</v>
      </c>
      <c r="K482" s="62" t="str">
        <f aca="false">IF(ISNA('[1]-------  H.S.ARA -------'!$J$3)," ",IF('[1]-------  H.S.ARA -------'!$J$3='CITYLIFE SİNEMALARI'!B482,HLOOKUP('CITYLIFE SİNEMALARI'!B482,'[1]-------  H.S.ARA -------'!$J$3:$J$6,2,FALSE())," "))</f>
        <v> </v>
      </c>
      <c r="L482" s="63" t="e">
        <f aca="false">IF(ISNA('[1]-------  H.S.ARA -------'!$C$7)," ",IF('[1]-------  H.S.ARA -------'!$C$7='CITYLIFE SİNEMALARI'!B482,HLOOKUP('CITYLIFE SİNEMALARI'!B482,'[1]-------  H.S.ARA -------'!$C$7:$C$10,2,FALSE())," "))</f>
        <v>#N/A</v>
      </c>
      <c r="M482" s="63" t="str">
        <f aca="false">IF(ISNA('[1]-------  H.S.ARA -------'!$D$7)," ",IF('[1]-------  H.S.ARA -------'!$D$7='CITYLIFE SİNEMALARI'!B482,HLOOKUP('CITYLIFE SİNEMALARI'!B482,'[1]-------  H.S.ARA -------'!$D$7:$D$10,2,FALSE())," "))</f>
        <v> </v>
      </c>
      <c r="N482" s="63" t="str">
        <f aca="false">IF(ISNA('[1]-------  H.S.ARA -------'!$E$7)," ",IF('[1]-------  H.S.ARA -------'!$E$7='CITYLIFE SİNEMALARI'!B482,HLOOKUP('CITYLIFE SİNEMALARI'!B482,'[1]-------  H.S.ARA -------'!$E$7:$E$10,2,FALSE())," "))</f>
        <v> </v>
      </c>
      <c r="O482" s="63" t="str">
        <f aca="false">IF(ISNA('[1]-------  H.S.ARA -------'!$F$7)," ",IF('[1]-------  H.S.ARA -------'!$F$7='CITYLIFE SİNEMALARI'!B482,HLOOKUP('CITYLIFE SİNEMALARI'!B482,'[1]-------  H.S.ARA -------'!$F$7:$F$10,2,FALSE())," "))</f>
        <v> </v>
      </c>
      <c r="P482" s="63" t="str">
        <f aca="false">IF(ISNA('[1]-------  H.S.ARA -------'!$G$7)," ",IF('[1]-------  H.S.ARA -------'!$G$7='CITYLIFE SİNEMALARI'!B482,HLOOKUP('CITYLIFE SİNEMALARI'!B482,'[1]-------  H.S.ARA -------'!$G$7:$G$10,2,FALSE())," "))</f>
        <v> </v>
      </c>
      <c r="Q482" s="63" t="e">
        <f aca="false">IF(ISNA('[1]-------  H.S.ARA -------'!$H$7)," ",IF('[1]-------  H.S.ARA -------'!$H$7='CITYLIFE SİNEMALARI'!B482,HLOOKUP('CITYLIFE SİNEMALARI'!B482,'[1]-------  H.S.ARA -------'!$H$7:$H$10,2,FALSE())," "))</f>
        <v>#N/A</v>
      </c>
      <c r="R482" s="63" t="str">
        <f aca="false">IF(ISNA('[1]-------  H.S.ARA -------'!$I$7)," ",IF('[1]-------  H.S.ARA -------'!$I$7='CITYLIFE SİNEMALARI'!B482,HLOOKUP('CITYLIFE SİNEMALARI'!B482,'[1]-------  H.S.ARA -------'!$I$7:$I$10,2,FALSE())," "))</f>
        <v> </v>
      </c>
      <c r="S482" s="63" t="str">
        <f aca="false">IF(ISNA('[1]-------  H.S.ARA -------'!$J$7)," ",IF('[1]-------  H.S.ARA -------'!$J$7='CITYLIFE SİNEMALARI'!B482,HLOOKUP('CITYLIFE SİNEMALARI'!B482,'[1]-------  H.S.ARA -------'!$J$7:$J$10,2,FALSE())," "))</f>
        <v> </v>
      </c>
      <c r="T482" s="64" t="str">
        <f aca="false">IF(ISNA('[1]-------  H.S.ARA -------'!$C$11)," ",IF('[1]-------  H.S.ARA -------'!$C$11='CITYLIFE SİNEMALARI'!B482,HLOOKUP('CITYLIFE SİNEMALARI'!B482,'[1]-------  H.S.ARA -------'!$C$11:$C$14,2,FALSE())," "))</f>
        <v> </v>
      </c>
      <c r="U482" s="64" t="str">
        <f aca="false">IF(ISNA('[1]-------  H.S.ARA -------'!$D$11)," ",IF('[1]-------  H.S.ARA -------'!$D$11='CITYLIFE SİNEMALARI'!B482,HLOOKUP('CITYLIFE SİNEMALARI'!B482,'[1]-------  H.S.ARA -------'!$D$11:$D$14,2,FALSE())," "))</f>
        <v> </v>
      </c>
      <c r="V482" s="64" t="e">
        <f aca="false">IF(ISNA('[1]-------  H.S.ARA -------'!$E$11)," ",IF('[1]-------  H.S.ARA -------'!$E$11='CITYLIFE SİNEMALARI'!B482,HLOOKUP('CITYLIFE SİNEMALARI'!B482,'[1]-------  H.S.ARA -------'!$E$11:$E$14,2,FALSE())," "))</f>
        <v>#N/A</v>
      </c>
      <c r="W482" s="64" t="str">
        <f aca="false">IF(ISNA('[1]-------  H.S.ARA -------'!$F$11)," ",IF('[1]-------  H.S.ARA -------'!$F$11='CITYLIFE SİNEMALARI'!B482,HLOOKUP('CITYLIFE SİNEMALARI'!B482,'[1]-------  H.S.ARA -------'!$F$11:$F$14,2,FALSE())," "))</f>
        <v> </v>
      </c>
      <c r="X482" s="64" t="str">
        <f aca="false">IF(ISNA('[1]-------  H.S.ARA -------'!$G$11)," ",IF('[1]-------  H.S.ARA -------'!$G$11='CITYLIFE SİNEMALARI'!B482,HLOOKUP('CITYLIFE SİNEMALARI'!B482,'[1]-------  H.S.ARA -------'!$G$11:$G$14,2,FALSE())," "))</f>
        <v> </v>
      </c>
      <c r="Y482" s="64" t="str">
        <f aca="false">IF(ISNA('[1]-------  H.S.ARA -------'!$H$11)," ",IF('[1]-------  H.S.ARA -------'!$H$11='CITYLIFE SİNEMALARI'!B482,HLOOKUP('CITYLIFE SİNEMALARI'!B482,'[1]-------  H.S.ARA -------'!$H$11:$H$14,2,FALSE())," "))</f>
        <v> </v>
      </c>
      <c r="Z482" s="64" t="e">
        <f aca="false">IF(ISNA('[1]-------  H.S.ARA -------'!$I$11)," ",IF('[1]-------  H.S.ARA -------'!$I$11='CITYLIFE SİNEMALARI'!B482,HLOOKUP('CITYLIFE SİNEMALARI'!B482,'[1]-------  H.S.ARA -------'!$I$11:$I$14,2,FALSE())," "))</f>
        <v>#N/A</v>
      </c>
      <c r="AA482" s="64" t="e">
        <f aca="false">IF(ISNA('[1]-------  H.S.ARA -------'!$J$11)," ",IF('[1]-------  H.S.ARA -------'!$J$11='CITYLIFE SİNEMALARI'!B482,HLOOKUP('CITYLIFE SİNEMALARI'!B482,'[1]-------  H.S.ARA -------'!$J$11:$J$14,2,FALSE())," "))</f>
        <v>#N/A</v>
      </c>
      <c r="AB482" s="65" t="str">
        <f aca="false">IF(ISNA('[1]-------  H.S.ARA -------'!$C$15)," ",IF('[1]-------  H.S.ARA -------'!$C$15='CITYLIFE SİNEMALARI'!B482,HLOOKUP('CITYLIFE SİNEMALARI'!B482,'[1]-------  H.S.ARA -------'!$C$15:$C$18,2,FALSE())," "))</f>
        <v> </v>
      </c>
      <c r="AC482" s="65" t="e">
        <f aca="false">IF(ISNA('[1]-------  H.S.ARA -------'!$D$15)," ",IF('[1]-------  H.S.ARA -------'!$D$15='CITYLIFE SİNEMALARI'!B482,HLOOKUP('CITYLIFE SİNEMALARI'!B482,'[1]-------  H.S.ARA -------'!$D$15:$D$18,2,FALSE())," "))</f>
        <v>#N/A</v>
      </c>
      <c r="AD482" s="65" t="str">
        <f aca="false">IF(ISNA('[1]-------  H.S.ARA -------'!$E$15)," ",IF('[1]-------  H.S.ARA -------'!$E$15='CITYLIFE SİNEMALARI'!B482,HLOOKUP('CITYLIFE SİNEMALARI'!B482,'[1]-------  H.S.ARA -------'!$E$15:$E$18,2,FALSE())," "))</f>
        <v> </v>
      </c>
      <c r="AE482" s="65" t="str">
        <f aca="false">IF(ISNA('[1]-------  H.S.ARA -------'!$F$15)," ",IF('[1]-------  H.S.ARA -------'!$F$15='CITYLIFE SİNEMALARI'!B482,HLOOKUP('CITYLIFE SİNEMALARI'!B482,'[1]-------  H.S.ARA -------'!$F$15:$F$18,2,FALSE())," "))</f>
        <v> </v>
      </c>
      <c r="AF482" s="65" t="str">
        <f aca="false">IF(ISNA('[1]-------  H.S.ARA -------'!$G$15)," ",IF('[1]-------  H.S.ARA -------'!$G$15='CITYLIFE SİNEMALARI'!B482,HLOOKUP('CITYLIFE SİNEMALARI'!B482,'[1]-------  H.S.ARA -------'!$G$15:$G$18,2,FALSE())," "))</f>
        <v> </v>
      </c>
      <c r="AG482" s="65" t="str">
        <f aca="false">IF(ISNA('[1]-------  H.S.ARA -------'!$H$15)," ",IF('[1]-------  H.S.ARA -------'!$H$15='CITYLIFE SİNEMALARI'!B482,HLOOKUP('CITYLIFE SİNEMALARI'!B482,'[1]-------  H.S.ARA -------'!$H$15:$H$18,2,FALSE())," "))</f>
        <v> </v>
      </c>
      <c r="AH482" s="65" t="e">
        <f aca="false">IF(ISNA('[1]-------  H.S.ARA -------'!$I$15)," ",IF('[1]-------  H.S.ARA -------'!$I$15='CITYLIFE SİNEMALARI'!B482,HLOOKUP('CITYLIFE SİNEMALARI'!B482,'[1]-------  H.S.ARA -------'!$I$15:$I$18,2,FALSE())," "))</f>
        <v>#N/A</v>
      </c>
      <c r="AI482" s="65" t="str">
        <f aca="false">IF(ISNA('[1]-------  H.S.ARA -------'!$J$15)," ",IF('[1]-------  H.S.ARA -------'!$J$15='CITYLIFE SİNEMALARI'!B482,HLOOKUP('CITYLIFE SİNEMALARI'!B482,'[1]-------  H.S.ARA -------'!$J$15:$J$18,2,FALSE())," "))</f>
        <v> </v>
      </c>
      <c r="AJ482" s="66" t="str">
        <f aca="false">IF(ISNA('[1]-------  H.S.ARA -------'!$C$19)," ",IF('[1]-------  H.S.ARA -------'!$C$19='CITYLIFE SİNEMALARI'!B482,HLOOKUP('CITYLIFE SİNEMALARI'!B482,'[1]-------  H.S.ARA -------'!$C$19:$C$22,2,FALSE())," "))</f>
        <v> </v>
      </c>
      <c r="AK482" s="66" t="str">
        <f aca="false">IF(ISNA('[1]-------  H.S.ARA -------'!$D$19)," ",IF('[1]-------  H.S.ARA -------'!$D$19='CITYLIFE SİNEMALARI'!B482,HLOOKUP('CITYLIFE SİNEMALARI'!B482,'[1]-------  H.S.ARA -------'!$D$19:$D$22,2,FALSE())," "))</f>
        <v> </v>
      </c>
      <c r="AL482" s="66" t="str">
        <f aca="false">IF(ISNA('[1]-------  H.S.ARA -------'!$E$19)," ",IF('[1]-------  H.S.ARA -------'!$E$19='CITYLIFE SİNEMALARI'!B482,HLOOKUP('CITYLIFE SİNEMALARI'!B482,'[1]-------  H.S.ARA -------'!$E$19:$E$22,2,FALSE())," "))</f>
        <v> </v>
      </c>
      <c r="AM482" s="66" t="str">
        <f aca="false">IF(ISNA('[1]-------  H.S.ARA -------'!$F$19)," ",IF('[1]-------  H.S.ARA -------'!$F$19='CITYLIFE SİNEMALARI'!B482,HLOOKUP('CITYLIFE SİNEMALARI'!B482,'[1]-------  H.S.ARA -------'!$F$19:$F$22,2,FALSE())," "))</f>
        <v> </v>
      </c>
      <c r="AN482" s="66" t="str">
        <f aca="false">IF(ISNA('[1]-------  H.S.ARA -------'!$G$19)," ",IF('[1]-------  H.S.ARA -------'!$G$19='CITYLIFE SİNEMALARI'!B482,HLOOKUP('CITYLIFE SİNEMALARI'!B482,'[1]-------  H.S.ARA -------'!$G$19:$G$22,2,FALSE())," "))</f>
        <v> </v>
      </c>
      <c r="AO482" s="66" t="e">
        <f aca="false">IF(ISNA('[1]-------  H.S.ARA -------'!$H$19)," ",IF('[1]-------  H.S.ARA -------'!$H$19='CITYLIFE SİNEMALARI'!B482,HLOOKUP('CITYLIFE SİNEMALARI'!B482,'[1]-------  H.S.ARA -------'!$H$19:$H$22,2,FALSE())," "))</f>
        <v>#N/A</v>
      </c>
      <c r="AP482" s="66" t="str">
        <f aca="false">IF(ISNA('[1]-------  H.S.ARA -------'!$I$19)," ",IF('[1]-------  H.S.ARA -------'!$I$19='CITYLIFE SİNEMALARI'!B482,HLOOKUP('CITYLIFE SİNEMALARI'!B482,'[1]-------  H.S.ARA -------'!$I$19:$I$22,2,FALSE())," "))</f>
        <v> </v>
      </c>
      <c r="AQ482" s="66" t="str">
        <f aca="false">IF(ISNA('[1]-------  H.S.ARA -------'!$J$19)," ",IF('[1]-------  H.S.ARA -------'!$J$19='CITYLIFE SİNEMALARI'!B482,HLOOKUP('CITYLIFE SİNEMALARI'!B482,'[1]-------  H.S.ARA -------'!$J$19:$J$22,2,FALSE())," "))</f>
        <v> </v>
      </c>
      <c r="AR482" s="63" t="str">
        <f aca="false">IF(ISNA('[1]-------  H.S.ARA -------'!$C$23)," ",IF('[1]-------  H.S.ARA -------'!$C$23='CITYLIFE SİNEMALARI'!B482,HLOOKUP('CITYLIFE SİNEMALARI'!B482,'[1]-------  H.S.ARA -------'!$C$23:$C$26,2,FALSE())," "))</f>
        <v> </v>
      </c>
      <c r="AS482" s="63" t="str">
        <f aca="false">IF(ISNA('[1]-------  H.S.ARA -------'!$D$23)," ",IF('[1]-------  H.S.ARA -------'!$D$23='CITYLIFE SİNEMALARI'!B482,HLOOKUP('CITYLIFE SİNEMALARI'!B482,'[1]-------  H.S.ARA -------'!$D$23:$D$26,2,FALSE())," "))</f>
        <v> </v>
      </c>
      <c r="AT482" s="63" t="str">
        <f aca="false">IF(ISNA('[1]-------  H.S.ARA -------'!$E$23)," ",IF('[1]-------  H.S.ARA -------'!$E$23='CITYLIFE SİNEMALARI'!B482,HLOOKUP('CITYLIFE SİNEMALARI'!B482,'[1]-------  H.S.ARA -------'!$E$23:$E$26,2,FALSE())," "))</f>
        <v> </v>
      </c>
      <c r="AU482" s="63" t="str">
        <f aca="false">IF(ISNA('[1]-------  H.S.ARA -------'!$F$23)," ",IF('[1]-------  H.S.ARA -------'!$F$23='CITYLIFE SİNEMALARI'!B482,HLOOKUP('CITYLIFE SİNEMALARI'!B482,'[1]-------  H.S.ARA -------'!$F$23:$F$26,2,FALSE())," "))</f>
        <v> </v>
      </c>
      <c r="AV482" s="63" t="str">
        <f aca="false">IF(ISNA('[1]-------  H.S.ARA -------'!$G$23)," ",IF('[1]-------  H.S.ARA -------'!$G$23='CITYLIFE SİNEMALARI'!B482,HLOOKUP('CITYLIFE SİNEMALARI'!B482,'[1]-------  H.S.ARA -------'!$G$23:$G$26,2,FALSE())," "))</f>
        <v> </v>
      </c>
      <c r="AW482" s="63" t="str">
        <f aca="false">IF(ISNA('[1]-------  H.S.ARA -------'!$H$23)," ",IF('[1]-------  H.S.ARA -------'!$H$23='CITYLIFE SİNEMALARI'!B482,HLOOKUP('CITYLIFE SİNEMALARI'!B482,'[1]-------  H.S.ARA -------'!$H$23:$H$26,2,FALSE())," "))</f>
        <v> </v>
      </c>
      <c r="AX482" s="63" t="e">
        <f aca="false">IF(ISNA('[1]-------  H.S.ARA -------'!$I$23)," ",IF('[1]-------  H.S.ARA -------'!$I$23='CITYLIFE SİNEMALARI'!B482,HLOOKUP('CITYLIFE SİNEMALARI'!B482,'[1]-------  H.S.ARA -------'!$I$23:$I$26,2,FALSE())," "))</f>
        <v>#N/A</v>
      </c>
      <c r="AY482" s="63" t="str">
        <f aca="false">IF(ISNA('[1]-------  H.S.ARA -------'!$J$23)," ",IF('[1]-------  H.S.ARA -------'!$J$23='CITYLIFE SİNEMALARI'!B482,HLOOKUP('CITYLIFE SİNEMALARI'!B482,'[1]-------  H.S.ARA -------'!$J$23:$J$26,2,FALSE())," "))</f>
        <v> </v>
      </c>
      <c r="AZ482" s="62" t="str">
        <f aca="false">IF(ISNA('[1]-------  H.S.ARA -------'!$C$27)," ",IF('[1]-------  H.S.ARA -------'!$C$27='CITYLIFE SİNEMALARI'!B482,HLOOKUP('CITYLIFE SİNEMALARI'!B482,'[1]-------  H.S.ARA -------'!$C$27:$C$30,2,FALSE())," "))</f>
        <v> </v>
      </c>
      <c r="BA482" s="62" t="str">
        <f aca="false">IF(ISNA('[1]-------  H.S.ARA -------'!$D$27)," ",IF('[1]-------  H.S.ARA -------'!$D$27='CITYLIFE SİNEMALARI'!B482,HLOOKUP('CITYLIFE SİNEMALARI'!B482,'[1]-------  H.S.ARA -------'!$D$27:$D$30,2,FALSE())," "))</f>
        <v> </v>
      </c>
      <c r="BB482" s="62" t="e">
        <f aca="false">IF(ISNA('[1]-------  H.S.ARA -------'!$E$27)," ",IF('[1]-------  H.S.ARA -------'!$E$27='CITYLIFE SİNEMALARI'!B482,HLOOKUP('CITYLIFE SİNEMALARI'!B482,'[1]-------  H.S.ARA -------'!$E$27:$E$30,2,FALSE())," "))</f>
        <v>#N/A</v>
      </c>
      <c r="BC482" s="62" t="str">
        <f aca="false">IF(ISNA('[1]-------  H.S.ARA -------'!$F$27)," ",IF('[1]-------  H.S.ARA -------'!$F$27='CITYLIFE SİNEMALARI'!B482,HLOOKUP('CITYLIFE SİNEMALARI'!B482,'[1]-------  H.S.ARA -------'!$F$27:$F$30,2,FALSE())," "))</f>
        <v> </v>
      </c>
      <c r="BD482" s="62" t="str">
        <f aca="false">IF(ISNA('[1]-------  H.S.ARA -------'!$G$27)," ",IF('[1]-------  H.S.ARA -------'!$G$27='CITYLIFE SİNEMALARI'!B482,HLOOKUP('CITYLIFE SİNEMALARI'!B482,'[1]-------  H.S.ARA -------'!$G$27:$G$30,2,FALSE())," "))</f>
        <v> </v>
      </c>
      <c r="BE482" s="62" t="str">
        <f aca="false">IF(ISNA('[1]-------  H.S.ARA -------'!$H$27)," ",IF('[1]-------  H.S.ARA -------'!$H$27='CITYLIFE SİNEMALARI'!B482,HLOOKUP('CITYLIFE SİNEMALARI'!B482,'[1]-------  H.S.ARA -------'!$H$27:$H$30,2,FALSE())," "))</f>
        <v> </v>
      </c>
      <c r="BF482" s="62" t="e">
        <f aca="false">IF(ISNA('[1]-------  H.S.ARA -------'!$I$27)," ",IF('[1]-------  H.S.ARA -------'!$I$27='CITYLIFE SİNEMALARI'!B482,HLOOKUP('CITYLIFE SİNEMALARI'!B482,'[1]-------  H.S.ARA -------'!$I$27:$I$30,2,FALSE())," "))</f>
        <v>#N/A</v>
      </c>
      <c r="BG482" s="62" t="str">
        <f aca="false">IF(ISNA('[1]-------  H.S.ARA -------'!$J$27)," ",IF('[1]-------  H.S.ARA -------'!$J$27='CITYLIFE SİNEMALARI'!B482,HLOOKUP('CITYLIFE SİNEMALARI'!B482,'[1]-------  H.S.ARA -------'!$J$27:$J$30,2,FALSE())," "))</f>
        <v> </v>
      </c>
      <c r="BH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I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J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K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L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M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N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O482" s="64" t="e">
        <f aca="false">IF(ISNA('[1]-------  H.S.ARA -------'!$EM$655)," ",IF('[1]-------  H.S.ARA -------'!$EM$655='CITYLIFE SİNEMALARI'!B482,HLOOKUP('CITYLIFE SİNEMALARI'!B482,'[1]-------  H.S.ARA -------'!$EM$655:$EP$658,2,FALSE())," "))</f>
        <v>#N/A</v>
      </c>
      <c r="BP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Q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R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S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T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U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V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W482" s="65" t="e">
        <f aca="false">IF(ISNA('[1]-------  H.S.ARA -------'!$EQ$659)," ",IF('[1]-------  H.S.ARA -------'!$EQ$659='CITYLIFE SİNEMALARI'!B482,HLOOKUP('CITYLIFE SİNEMALARI'!B482,'[1]-------  H.S.ARA -------'!$EQ$659:$ET$662,2,FALSE())," "))</f>
        <v>#N/A</v>
      </c>
      <c r="BX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BY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BZ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A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B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C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D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E482" s="67" t="e">
        <f aca="false">IF(ISNA('[1]-------  H.S.ARA -------'!$EU$663)," ",IF('[1]-------  H.S.ARA -------'!$EU$663='CITYLIFE SİNEMALARI'!B482,HLOOKUP('CITYLIFE SİNEMALARI'!B482,'[1]-------  H.S.ARA -------'!$EU$663:$EX$666,2,FALSE())," "))</f>
        <v>#N/A</v>
      </c>
      <c r="CF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G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H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I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J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K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L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M482" s="63" t="e">
        <f aca="false">IF(ISNA('[1]-------  H.S.ARA -------'!$EY$667)," ",IF('[1]-------  H.S.ARA -------'!$EY$667='CITYLIFE SİNEMALARI'!B482,HLOOKUP('CITYLIFE SİNEMALARI'!B482,'[1]-------  H.S.ARA -------'!$EY$667:$FB$670,2,FALSE())," "))</f>
        <v>#N/A</v>
      </c>
      <c r="CN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O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P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Q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R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S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T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U482" s="62" t="e">
        <f aca="false">IF(ISNA('[1]-------  H.S.ARA -------'!$FC$671)," ",IF('[1]-------  H.S.ARA -------'!$FC$671='CITYLIFE SİNEMALARI'!B482,HLOOKUP('CITYLIFE SİNEMALARI'!B482,'[1]-------  H.S.ARA -------'!$FC$671:$FF$674,2,FALSE())," "))</f>
        <v>#N/A</v>
      </c>
      <c r="CV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CW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CX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CY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CZ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DA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DB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DC482" s="64" t="e">
        <f aca="false">IF(ISNA('[1]-------  H.S.ARA -------'!$FG$675)," ",IF('[1]-------  H.S.ARA -------'!$FG$675='CITYLIFE SİNEMALARI'!B482,HLOOKUP('CITYLIFE SİNEMALARI'!B482,'[1]-------  H.S.ARA -------'!$FG$675:$FJ$678,2,FALSE())," "))</f>
        <v>#N/A</v>
      </c>
      <c r="DD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E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F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G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H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I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J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  <c r="DK482" s="65" t="e">
        <f aca="false">IF(ISNA('[1]-------  H.S.ARA -------'!$FK$679)," ",IF('[1]-------  H.S.ARA -------'!$FK$679='CITYLIFE SİNEMALARI'!B482,HLOOKUP('CITYLIFE SİNEMALARI'!B482,'[1]-------  H.S.ARA -------'!$FK$679:$FN$682,2,FALSE())," "))</f>
        <v>#N/A</v>
      </c>
    </row>
    <row r="483" customFormat="false" ht="12.75" hidden="false" customHeight="false" outlineLevel="0" collapsed="false">
      <c r="B483" s="60" t="n">
        <f aca="false">+B18</f>
        <v>0</v>
      </c>
      <c r="C483" s="61"/>
      <c r="D483" s="62" t="str">
        <f aca="false">IF(ISNA('[1]-------  H.S.ARA -------'!$C$3)," ",IF('[1]-------  H.S.ARA -------'!$C$3='CITYLIFE SİNEMALARI'!B483,HLOOKUP('CITYLIFE SİNEMALARI'!B483,'[1]-------  H.S.ARA -------'!$C$3:$C$6,2,FALSE())," "))</f>
        <v> </v>
      </c>
      <c r="E483" s="62" t="str">
        <f aca="false">IF(ISNA('[1]-------  H.S.ARA -------'!$D$3)," ",IF('[1]-------  H.S.ARA -------'!$D$3='CITYLIFE SİNEMALARI'!B483,HLOOKUP('CITYLIFE SİNEMALARI'!B483,'[1]-------  H.S.ARA -------'!$D$3:$D$6,2,FALSE())," "))</f>
        <v> </v>
      </c>
      <c r="F483" s="62" t="e">
        <f aca="false">IF(ISNA('[1]-------  H.S.ARA -------'!$E$3)," ",IF('[1]-------  H.S.ARA -------'!$E$3='CITYLIFE SİNEMALARI'!B483,HLOOKUP('CITYLIFE SİNEMALARI'!B483,'[1]-------  H.S.ARA -------'!$E$3:$E$6,2,FALSE())," "))</f>
        <v>#N/A</v>
      </c>
      <c r="G483" s="62" t="str">
        <f aca="false">IF(ISNA('[1]-------  H.S.ARA -------'!$F$3)," ",IF('[1]-------  H.S.ARA -------'!$F$3='CITYLIFE SİNEMALARI'!B483,HLOOKUP('CITYLIFE SİNEMALARI'!B483,'[1]-------  H.S.ARA -------'!$F$3:$F$6,2,FALSE())," "))</f>
        <v> </v>
      </c>
      <c r="H483" s="62" t="str">
        <f aca="false">IF(ISNA('[1]-------  H.S.ARA -------'!$G$3)," ",IF('[1]-------  H.S.ARA -------'!$G$3='CITYLIFE SİNEMALARI'!B483,HLOOKUP('CITYLIFE SİNEMALARI'!B483,'[1]-------  H.S.ARA -------'!$G$3:$G$6,2,FALSE())," "))</f>
        <v> </v>
      </c>
      <c r="I483" s="62" t="str">
        <f aca="false">IF(ISNA('[1]-------  H.S.ARA -------'!$H$3)," ",IF('[1]-------  H.S.ARA -------'!$H$3='CITYLIFE SİNEMALARI'!B483,HLOOKUP('CITYLIFE SİNEMALARI'!B483,'[1]-------  H.S.ARA -------'!$H$3:$H$6,2,FALSE())," "))</f>
        <v> </v>
      </c>
      <c r="J483" s="62" t="e">
        <f aca="false">IF(ISNA('[1]-------  H.S.ARA -------'!$I$3)," ",IF('[1]-------  H.S.ARA -------'!$I$3='CITYLIFE SİNEMALARI'!B483,HLOOKUP('CITYLIFE SİNEMALARI'!B483,'[1]-------  H.S.ARA -------'!$I$3:$I$6,2,FALSE())," "))</f>
        <v>#N/A</v>
      </c>
      <c r="K483" s="62" t="str">
        <f aca="false">IF(ISNA('[1]-------  H.S.ARA -------'!$J$3)," ",IF('[1]-------  H.S.ARA -------'!$J$3='CITYLIFE SİNEMALARI'!B483,HLOOKUP('CITYLIFE SİNEMALARI'!B483,'[1]-------  H.S.ARA -------'!$J$3:$J$6,2,FALSE())," "))</f>
        <v> </v>
      </c>
      <c r="L483" s="63" t="e">
        <f aca="false">IF(ISNA('[1]-------  H.S.ARA -------'!$C$7)," ",IF('[1]-------  H.S.ARA -------'!$C$7='CITYLIFE SİNEMALARI'!B483,HLOOKUP('CITYLIFE SİNEMALARI'!B483,'[1]-------  H.S.ARA -------'!$C$7:$C$10,2,FALSE())," "))</f>
        <v>#N/A</v>
      </c>
      <c r="M483" s="63" t="str">
        <f aca="false">IF(ISNA('[1]-------  H.S.ARA -------'!$D$7)," ",IF('[1]-------  H.S.ARA -------'!$D$7='CITYLIFE SİNEMALARI'!B483,HLOOKUP('CITYLIFE SİNEMALARI'!B483,'[1]-------  H.S.ARA -------'!$D$7:$D$10,2,FALSE())," "))</f>
        <v> </v>
      </c>
      <c r="N483" s="63" t="str">
        <f aca="false">IF(ISNA('[1]-------  H.S.ARA -------'!$E$7)," ",IF('[1]-------  H.S.ARA -------'!$E$7='CITYLIFE SİNEMALARI'!B483,HLOOKUP('CITYLIFE SİNEMALARI'!B483,'[1]-------  H.S.ARA -------'!$E$7:$E$10,2,FALSE())," "))</f>
        <v> </v>
      </c>
      <c r="O483" s="63" t="str">
        <f aca="false">IF(ISNA('[1]-------  H.S.ARA -------'!$F$7)," ",IF('[1]-------  H.S.ARA -------'!$F$7='CITYLIFE SİNEMALARI'!B483,HLOOKUP('CITYLIFE SİNEMALARI'!B483,'[1]-------  H.S.ARA -------'!$F$7:$F$10,2,FALSE())," "))</f>
        <v> </v>
      </c>
      <c r="P483" s="63" t="str">
        <f aca="false">IF(ISNA('[1]-------  H.S.ARA -------'!$G$7)," ",IF('[1]-------  H.S.ARA -------'!$G$7='CITYLIFE SİNEMALARI'!B483,HLOOKUP('CITYLIFE SİNEMALARI'!B483,'[1]-------  H.S.ARA -------'!$G$7:$G$10,2,FALSE())," "))</f>
        <v> </v>
      </c>
      <c r="Q483" s="63" t="e">
        <f aca="false">IF(ISNA('[1]-------  H.S.ARA -------'!$H$7)," ",IF('[1]-------  H.S.ARA -------'!$H$7='CITYLIFE SİNEMALARI'!B483,HLOOKUP('CITYLIFE SİNEMALARI'!B483,'[1]-------  H.S.ARA -------'!$H$7:$H$10,2,FALSE())," "))</f>
        <v>#N/A</v>
      </c>
      <c r="R483" s="63" t="str">
        <f aca="false">IF(ISNA('[1]-------  H.S.ARA -------'!$I$7)," ",IF('[1]-------  H.S.ARA -------'!$I$7='CITYLIFE SİNEMALARI'!B483,HLOOKUP('CITYLIFE SİNEMALARI'!B483,'[1]-------  H.S.ARA -------'!$I$7:$I$10,2,FALSE())," "))</f>
        <v> </v>
      </c>
      <c r="S483" s="63" t="str">
        <f aca="false">IF(ISNA('[1]-------  H.S.ARA -------'!$J$7)," ",IF('[1]-------  H.S.ARA -------'!$J$7='CITYLIFE SİNEMALARI'!B483,HLOOKUP('CITYLIFE SİNEMALARI'!B483,'[1]-------  H.S.ARA -------'!$J$7:$J$10,2,FALSE())," "))</f>
        <v> </v>
      </c>
      <c r="T483" s="64" t="str">
        <f aca="false">IF(ISNA('[1]-------  H.S.ARA -------'!$C$11)," ",IF('[1]-------  H.S.ARA -------'!$C$11='CITYLIFE SİNEMALARI'!B483,HLOOKUP('CITYLIFE SİNEMALARI'!B483,'[1]-------  H.S.ARA -------'!$C$11:$C$14,2,FALSE())," "))</f>
        <v> </v>
      </c>
      <c r="U483" s="64" t="str">
        <f aca="false">IF(ISNA('[1]-------  H.S.ARA -------'!$D$11)," ",IF('[1]-------  H.S.ARA -------'!$D$11='CITYLIFE SİNEMALARI'!B483,HLOOKUP('CITYLIFE SİNEMALARI'!B483,'[1]-------  H.S.ARA -------'!$D$11:$D$14,2,FALSE())," "))</f>
        <v> </v>
      </c>
      <c r="V483" s="64" t="e">
        <f aca="false">IF(ISNA('[1]-------  H.S.ARA -------'!$E$11)," ",IF('[1]-------  H.S.ARA -------'!$E$11='CITYLIFE SİNEMALARI'!B483,HLOOKUP('CITYLIFE SİNEMALARI'!B483,'[1]-------  H.S.ARA -------'!$E$11:$E$14,2,FALSE())," "))</f>
        <v>#N/A</v>
      </c>
      <c r="W483" s="64" t="str">
        <f aca="false">IF(ISNA('[1]-------  H.S.ARA -------'!$F$11)," ",IF('[1]-------  H.S.ARA -------'!$F$11='CITYLIFE SİNEMALARI'!B483,HLOOKUP('CITYLIFE SİNEMALARI'!B483,'[1]-------  H.S.ARA -------'!$F$11:$F$14,2,FALSE())," "))</f>
        <v> </v>
      </c>
      <c r="X483" s="64" t="str">
        <f aca="false">IF(ISNA('[1]-------  H.S.ARA -------'!$G$11)," ",IF('[1]-------  H.S.ARA -------'!$G$11='CITYLIFE SİNEMALARI'!B483,HLOOKUP('CITYLIFE SİNEMALARI'!B483,'[1]-------  H.S.ARA -------'!$G$11:$G$14,2,FALSE())," "))</f>
        <v> </v>
      </c>
      <c r="Y483" s="64" t="str">
        <f aca="false">IF(ISNA('[1]-------  H.S.ARA -------'!$H$11)," ",IF('[1]-------  H.S.ARA -------'!$H$11='CITYLIFE SİNEMALARI'!B483,HLOOKUP('CITYLIFE SİNEMALARI'!B483,'[1]-------  H.S.ARA -------'!$H$11:$H$14,2,FALSE())," "))</f>
        <v> </v>
      </c>
      <c r="Z483" s="64" t="e">
        <f aca="false">IF(ISNA('[1]-------  H.S.ARA -------'!$I$11)," ",IF('[1]-------  H.S.ARA -------'!$I$11='CITYLIFE SİNEMALARI'!B483,HLOOKUP('CITYLIFE SİNEMALARI'!B483,'[1]-------  H.S.ARA -------'!$I$11:$I$14,2,FALSE())," "))</f>
        <v>#N/A</v>
      </c>
      <c r="AA483" s="64" t="e">
        <f aca="false">IF(ISNA('[1]-------  H.S.ARA -------'!$J$11)," ",IF('[1]-------  H.S.ARA -------'!$J$11='CITYLIFE SİNEMALARI'!B483,HLOOKUP('CITYLIFE SİNEMALARI'!B483,'[1]-------  H.S.ARA -------'!$J$11:$J$14,2,FALSE())," "))</f>
        <v>#N/A</v>
      </c>
      <c r="AB483" s="65" t="str">
        <f aca="false">IF(ISNA('[1]-------  H.S.ARA -------'!$C$15)," ",IF('[1]-------  H.S.ARA -------'!$C$15='CITYLIFE SİNEMALARI'!B483,HLOOKUP('CITYLIFE SİNEMALARI'!B483,'[1]-------  H.S.ARA -------'!$C$15:$C$18,2,FALSE())," "))</f>
        <v> </v>
      </c>
      <c r="AC483" s="65" t="e">
        <f aca="false">IF(ISNA('[1]-------  H.S.ARA -------'!$D$15)," ",IF('[1]-------  H.S.ARA -------'!$D$15='CITYLIFE SİNEMALARI'!B483,HLOOKUP('CITYLIFE SİNEMALARI'!B483,'[1]-------  H.S.ARA -------'!$D$15:$D$18,2,FALSE())," "))</f>
        <v>#N/A</v>
      </c>
      <c r="AD483" s="65" t="str">
        <f aca="false">IF(ISNA('[1]-------  H.S.ARA -------'!$E$15)," ",IF('[1]-------  H.S.ARA -------'!$E$15='CITYLIFE SİNEMALARI'!B483,HLOOKUP('CITYLIFE SİNEMALARI'!B483,'[1]-------  H.S.ARA -------'!$E$15:$E$18,2,FALSE())," "))</f>
        <v> </v>
      </c>
      <c r="AE483" s="65" t="str">
        <f aca="false">IF(ISNA('[1]-------  H.S.ARA -------'!$F$15)," ",IF('[1]-------  H.S.ARA -------'!$F$15='CITYLIFE SİNEMALARI'!B483,HLOOKUP('CITYLIFE SİNEMALARI'!B483,'[1]-------  H.S.ARA -------'!$F$15:$F$18,2,FALSE())," "))</f>
        <v> </v>
      </c>
      <c r="AF483" s="65" t="str">
        <f aca="false">IF(ISNA('[1]-------  H.S.ARA -------'!$G$15)," ",IF('[1]-------  H.S.ARA -------'!$G$15='CITYLIFE SİNEMALARI'!B483,HLOOKUP('CITYLIFE SİNEMALARI'!B483,'[1]-------  H.S.ARA -------'!$G$15:$G$18,2,FALSE())," "))</f>
        <v> </v>
      </c>
      <c r="AG483" s="65" t="str">
        <f aca="false">IF(ISNA('[1]-------  H.S.ARA -------'!$H$15)," ",IF('[1]-------  H.S.ARA -------'!$H$15='CITYLIFE SİNEMALARI'!B483,HLOOKUP('CITYLIFE SİNEMALARI'!B483,'[1]-------  H.S.ARA -------'!$H$15:$H$18,2,FALSE())," "))</f>
        <v> </v>
      </c>
      <c r="AH483" s="65" t="e">
        <f aca="false">IF(ISNA('[1]-------  H.S.ARA -------'!$I$15)," ",IF('[1]-------  H.S.ARA -------'!$I$15='CITYLIFE SİNEMALARI'!B483,HLOOKUP('CITYLIFE SİNEMALARI'!B483,'[1]-------  H.S.ARA -------'!$I$15:$I$18,2,FALSE())," "))</f>
        <v>#N/A</v>
      </c>
      <c r="AI483" s="65" t="str">
        <f aca="false">IF(ISNA('[1]-------  H.S.ARA -------'!$J$15)," ",IF('[1]-------  H.S.ARA -------'!$J$15='CITYLIFE SİNEMALARI'!B483,HLOOKUP('CITYLIFE SİNEMALARI'!B483,'[1]-------  H.S.ARA -------'!$J$15:$J$18,2,FALSE())," "))</f>
        <v> </v>
      </c>
      <c r="AJ483" s="66" t="str">
        <f aca="false">IF(ISNA('[1]-------  H.S.ARA -------'!$C$19)," ",IF('[1]-------  H.S.ARA -------'!$C$19='CITYLIFE SİNEMALARI'!B483,HLOOKUP('CITYLIFE SİNEMALARI'!B483,'[1]-------  H.S.ARA -------'!$C$19:$C$22,2,FALSE())," "))</f>
        <v> </v>
      </c>
      <c r="AK483" s="66" t="str">
        <f aca="false">IF(ISNA('[1]-------  H.S.ARA -------'!$D$19)," ",IF('[1]-------  H.S.ARA -------'!$D$19='CITYLIFE SİNEMALARI'!B483,HLOOKUP('CITYLIFE SİNEMALARI'!B483,'[1]-------  H.S.ARA -------'!$D$19:$D$22,2,FALSE())," "))</f>
        <v> </v>
      </c>
      <c r="AL483" s="66" t="str">
        <f aca="false">IF(ISNA('[1]-------  H.S.ARA -------'!$E$19)," ",IF('[1]-------  H.S.ARA -------'!$E$19='CITYLIFE SİNEMALARI'!B483,HLOOKUP('CITYLIFE SİNEMALARI'!B483,'[1]-------  H.S.ARA -------'!$E$19:$E$22,2,FALSE())," "))</f>
        <v> </v>
      </c>
      <c r="AM483" s="66" t="str">
        <f aca="false">IF(ISNA('[1]-------  H.S.ARA -------'!$F$19)," ",IF('[1]-------  H.S.ARA -------'!$F$19='CITYLIFE SİNEMALARI'!B483,HLOOKUP('CITYLIFE SİNEMALARI'!B483,'[1]-------  H.S.ARA -------'!$F$19:$F$22,2,FALSE())," "))</f>
        <v> </v>
      </c>
      <c r="AN483" s="66" t="str">
        <f aca="false">IF(ISNA('[1]-------  H.S.ARA -------'!$G$19)," ",IF('[1]-------  H.S.ARA -------'!$G$19='CITYLIFE SİNEMALARI'!B483,HLOOKUP('CITYLIFE SİNEMALARI'!B483,'[1]-------  H.S.ARA -------'!$G$19:$G$22,2,FALSE())," "))</f>
        <v> </v>
      </c>
      <c r="AO483" s="66" t="e">
        <f aca="false">IF(ISNA('[1]-------  H.S.ARA -------'!$H$19)," ",IF('[1]-------  H.S.ARA -------'!$H$19='CITYLIFE SİNEMALARI'!B483,HLOOKUP('CITYLIFE SİNEMALARI'!B483,'[1]-------  H.S.ARA -------'!$H$19:$H$22,2,FALSE())," "))</f>
        <v>#N/A</v>
      </c>
      <c r="AP483" s="66" t="str">
        <f aca="false">IF(ISNA('[1]-------  H.S.ARA -------'!$I$19)," ",IF('[1]-------  H.S.ARA -------'!$I$19='CITYLIFE SİNEMALARI'!B483,HLOOKUP('CITYLIFE SİNEMALARI'!B483,'[1]-------  H.S.ARA -------'!$I$19:$I$22,2,FALSE())," "))</f>
        <v> </v>
      </c>
      <c r="AQ483" s="66" t="str">
        <f aca="false">IF(ISNA('[1]-------  H.S.ARA -------'!$J$19)," ",IF('[1]-------  H.S.ARA -------'!$J$19='CITYLIFE SİNEMALARI'!B483,HLOOKUP('CITYLIFE SİNEMALARI'!B483,'[1]-------  H.S.ARA -------'!$J$19:$J$22,2,FALSE())," "))</f>
        <v> </v>
      </c>
      <c r="AR483" s="63" t="str">
        <f aca="false">IF(ISNA('[1]-------  H.S.ARA -------'!$C$23)," ",IF('[1]-------  H.S.ARA -------'!$C$23='CITYLIFE SİNEMALARI'!B483,HLOOKUP('CITYLIFE SİNEMALARI'!B483,'[1]-------  H.S.ARA -------'!$C$23:$C$26,2,FALSE())," "))</f>
        <v> </v>
      </c>
      <c r="AS483" s="63" t="str">
        <f aca="false">IF(ISNA('[1]-------  H.S.ARA -------'!$D$23)," ",IF('[1]-------  H.S.ARA -------'!$D$23='CITYLIFE SİNEMALARI'!B483,HLOOKUP('CITYLIFE SİNEMALARI'!B483,'[1]-------  H.S.ARA -------'!$D$23:$D$26,2,FALSE())," "))</f>
        <v> </v>
      </c>
      <c r="AT483" s="63" t="str">
        <f aca="false">IF(ISNA('[1]-------  H.S.ARA -------'!$E$23)," ",IF('[1]-------  H.S.ARA -------'!$E$23='CITYLIFE SİNEMALARI'!B483,HLOOKUP('CITYLIFE SİNEMALARI'!B483,'[1]-------  H.S.ARA -------'!$E$23:$E$26,2,FALSE())," "))</f>
        <v> </v>
      </c>
      <c r="AU483" s="63" t="str">
        <f aca="false">IF(ISNA('[1]-------  H.S.ARA -------'!$F$23)," ",IF('[1]-------  H.S.ARA -------'!$F$23='CITYLIFE SİNEMALARI'!B483,HLOOKUP('CITYLIFE SİNEMALARI'!B483,'[1]-------  H.S.ARA -------'!$F$23:$F$26,2,FALSE())," "))</f>
        <v> </v>
      </c>
      <c r="AV483" s="63" t="str">
        <f aca="false">IF(ISNA('[1]-------  H.S.ARA -------'!$G$23)," ",IF('[1]-------  H.S.ARA -------'!$G$23='CITYLIFE SİNEMALARI'!B483,HLOOKUP('CITYLIFE SİNEMALARI'!B483,'[1]-------  H.S.ARA -------'!$G$23:$G$26,2,FALSE())," "))</f>
        <v> </v>
      </c>
      <c r="AW483" s="63" t="str">
        <f aca="false">IF(ISNA('[1]-------  H.S.ARA -------'!$H$23)," ",IF('[1]-------  H.S.ARA -------'!$H$23='CITYLIFE SİNEMALARI'!B483,HLOOKUP('CITYLIFE SİNEMALARI'!B483,'[1]-------  H.S.ARA -------'!$H$23:$H$26,2,FALSE())," "))</f>
        <v> </v>
      </c>
      <c r="AX483" s="63" t="e">
        <f aca="false">IF(ISNA('[1]-------  H.S.ARA -------'!$I$23)," ",IF('[1]-------  H.S.ARA -------'!$I$23='CITYLIFE SİNEMALARI'!B483,HLOOKUP('CITYLIFE SİNEMALARI'!B483,'[1]-------  H.S.ARA -------'!$I$23:$I$26,2,FALSE())," "))</f>
        <v>#N/A</v>
      </c>
      <c r="AY483" s="63" t="str">
        <f aca="false">IF(ISNA('[1]-------  H.S.ARA -------'!$J$23)," ",IF('[1]-------  H.S.ARA -------'!$J$23='CITYLIFE SİNEMALARI'!B483,HLOOKUP('CITYLIFE SİNEMALARI'!B483,'[1]-------  H.S.ARA -------'!$J$23:$J$26,2,FALSE())," "))</f>
        <v> </v>
      </c>
      <c r="AZ483" s="62" t="str">
        <f aca="false">IF(ISNA('[1]-------  H.S.ARA -------'!$C$27)," ",IF('[1]-------  H.S.ARA -------'!$C$27='CITYLIFE SİNEMALARI'!B483,HLOOKUP('CITYLIFE SİNEMALARI'!B483,'[1]-------  H.S.ARA -------'!$C$27:$C$30,2,FALSE())," "))</f>
        <v> </v>
      </c>
      <c r="BA483" s="62" t="str">
        <f aca="false">IF(ISNA('[1]-------  H.S.ARA -------'!$D$27)," ",IF('[1]-------  H.S.ARA -------'!$D$27='CITYLIFE SİNEMALARI'!B483,HLOOKUP('CITYLIFE SİNEMALARI'!B483,'[1]-------  H.S.ARA -------'!$D$27:$D$30,2,FALSE())," "))</f>
        <v> </v>
      </c>
      <c r="BB483" s="62" t="e">
        <f aca="false">IF(ISNA('[1]-------  H.S.ARA -------'!$E$27)," ",IF('[1]-------  H.S.ARA -------'!$E$27='CITYLIFE SİNEMALARI'!B483,HLOOKUP('CITYLIFE SİNEMALARI'!B483,'[1]-------  H.S.ARA -------'!$E$27:$E$30,2,FALSE())," "))</f>
        <v>#N/A</v>
      </c>
      <c r="BC483" s="62" t="str">
        <f aca="false">IF(ISNA('[1]-------  H.S.ARA -------'!$F$27)," ",IF('[1]-------  H.S.ARA -------'!$F$27='CITYLIFE SİNEMALARI'!B483,HLOOKUP('CITYLIFE SİNEMALARI'!B483,'[1]-------  H.S.ARA -------'!$F$27:$F$30,2,FALSE())," "))</f>
        <v> </v>
      </c>
      <c r="BD483" s="62" t="str">
        <f aca="false">IF(ISNA('[1]-------  H.S.ARA -------'!$G$27)," ",IF('[1]-------  H.S.ARA -------'!$G$27='CITYLIFE SİNEMALARI'!B483,HLOOKUP('CITYLIFE SİNEMALARI'!B483,'[1]-------  H.S.ARA -------'!$G$27:$G$30,2,FALSE())," "))</f>
        <v> </v>
      </c>
      <c r="BE483" s="62" t="str">
        <f aca="false">IF(ISNA('[1]-------  H.S.ARA -------'!$H$27)," ",IF('[1]-------  H.S.ARA -------'!$H$27='CITYLIFE SİNEMALARI'!B483,HLOOKUP('CITYLIFE SİNEMALARI'!B483,'[1]-------  H.S.ARA -------'!$H$27:$H$30,2,FALSE())," "))</f>
        <v> </v>
      </c>
      <c r="BF483" s="62" t="e">
        <f aca="false">IF(ISNA('[1]-------  H.S.ARA -------'!$I$27)," ",IF('[1]-------  H.S.ARA -------'!$I$27='CITYLIFE SİNEMALARI'!B483,HLOOKUP('CITYLIFE SİNEMALARI'!B483,'[1]-------  H.S.ARA -------'!$I$27:$I$30,2,FALSE())," "))</f>
        <v>#N/A</v>
      </c>
      <c r="BG483" s="62" t="str">
        <f aca="false">IF(ISNA('[1]-------  H.S.ARA -------'!$J$27)," ",IF('[1]-------  H.S.ARA -------'!$J$27='CITYLIFE SİNEMALARI'!B483,HLOOKUP('CITYLIFE SİNEMALARI'!B483,'[1]-------  H.S.ARA -------'!$J$27:$J$30,2,FALSE())," "))</f>
        <v> </v>
      </c>
      <c r="BH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I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J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K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L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M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N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O483" s="64" t="e">
        <f aca="false">IF(ISNA('[1]-------  H.S.ARA -------'!$EM$655)," ",IF('[1]-------  H.S.ARA -------'!$EM$655='CITYLIFE SİNEMALARI'!B483,HLOOKUP('CITYLIFE SİNEMALARI'!B483,'[1]-------  H.S.ARA -------'!$EM$655:$EP$658,2,FALSE())," "))</f>
        <v>#N/A</v>
      </c>
      <c r="BP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Q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R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S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T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U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V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W483" s="65" t="e">
        <f aca="false">IF(ISNA('[1]-------  H.S.ARA -------'!$EQ$659)," ",IF('[1]-------  H.S.ARA -------'!$EQ$659='CITYLIFE SİNEMALARI'!B483,HLOOKUP('CITYLIFE SİNEMALARI'!B483,'[1]-------  H.S.ARA -------'!$EQ$659:$ET$662,2,FALSE())," "))</f>
        <v>#N/A</v>
      </c>
      <c r="BX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BY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BZ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A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B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C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D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E483" s="67" t="e">
        <f aca="false">IF(ISNA('[1]-------  H.S.ARA -------'!$EU$663)," ",IF('[1]-------  H.S.ARA -------'!$EU$663='CITYLIFE SİNEMALARI'!B483,HLOOKUP('CITYLIFE SİNEMALARI'!B483,'[1]-------  H.S.ARA -------'!$EU$663:$EX$666,2,FALSE())," "))</f>
        <v>#N/A</v>
      </c>
      <c r="CF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G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H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I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J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K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L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M483" s="63" t="e">
        <f aca="false">IF(ISNA('[1]-------  H.S.ARA -------'!$EY$667)," ",IF('[1]-------  H.S.ARA -------'!$EY$667='CITYLIFE SİNEMALARI'!B483,HLOOKUP('CITYLIFE SİNEMALARI'!B483,'[1]-------  H.S.ARA -------'!$EY$667:$FB$670,2,FALSE())," "))</f>
        <v>#N/A</v>
      </c>
      <c r="CN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O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P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Q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R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S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T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U483" s="62" t="e">
        <f aca="false">IF(ISNA('[1]-------  H.S.ARA -------'!$FC$671)," ",IF('[1]-------  H.S.ARA -------'!$FC$671='CITYLIFE SİNEMALARI'!B483,HLOOKUP('CITYLIFE SİNEMALARI'!B483,'[1]-------  H.S.ARA -------'!$FC$671:$FF$674,2,FALSE())," "))</f>
        <v>#N/A</v>
      </c>
      <c r="CV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CW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CX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CY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CZ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DA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DB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DC483" s="64" t="e">
        <f aca="false">IF(ISNA('[1]-------  H.S.ARA -------'!$FG$675)," ",IF('[1]-------  H.S.ARA -------'!$FG$675='CITYLIFE SİNEMALARI'!B483,HLOOKUP('CITYLIFE SİNEMALARI'!B483,'[1]-------  H.S.ARA -------'!$FG$675:$FJ$678,2,FALSE())," "))</f>
        <v>#N/A</v>
      </c>
      <c r="DD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E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F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G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H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I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J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  <c r="DK483" s="65" t="e">
        <f aca="false">IF(ISNA('[1]-------  H.S.ARA -------'!$FK$679)," ",IF('[1]-------  H.S.ARA -------'!$FK$679='CITYLIFE SİNEMALARI'!B483,HLOOKUP('CITYLIFE SİNEMALARI'!B483,'[1]-------  H.S.ARA -------'!$FK$679:$FN$682,2,FALSE())," "))</f>
        <v>#N/A</v>
      </c>
    </row>
    <row r="484" customFormat="false" ht="12.75" hidden="false" customHeight="false" outlineLevel="0" collapsed="false">
      <c r="B484" s="60" t="n">
        <f aca="false">+B19</f>
        <v>0</v>
      </c>
      <c r="C484" s="61"/>
      <c r="D484" s="62" t="str">
        <f aca="false">IF(ISNA('[1]-------  H.S.ARA -------'!$C$3)," ",IF('[1]-------  H.S.ARA -------'!$C$3='CITYLIFE SİNEMALARI'!B484,HLOOKUP('CITYLIFE SİNEMALARI'!B484,'[1]-------  H.S.ARA -------'!$C$3:$C$6,2,FALSE())," "))</f>
        <v> </v>
      </c>
      <c r="E484" s="62" t="str">
        <f aca="false">IF(ISNA('[1]-------  H.S.ARA -------'!$D$3)," ",IF('[1]-------  H.S.ARA -------'!$D$3='CITYLIFE SİNEMALARI'!B484,HLOOKUP('CITYLIFE SİNEMALARI'!B484,'[1]-------  H.S.ARA -------'!$D$3:$D$6,2,FALSE())," "))</f>
        <v> </v>
      </c>
      <c r="F484" s="62" t="e">
        <f aca="false">IF(ISNA('[1]-------  H.S.ARA -------'!$E$3)," ",IF('[1]-------  H.S.ARA -------'!$E$3='CITYLIFE SİNEMALARI'!B484,HLOOKUP('CITYLIFE SİNEMALARI'!B484,'[1]-------  H.S.ARA -------'!$E$3:$E$6,2,FALSE())," "))</f>
        <v>#N/A</v>
      </c>
      <c r="G484" s="62" t="str">
        <f aca="false">IF(ISNA('[1]-------  H.S.ARA -------'!$F$3)," ",IF('[1]-------  H.S.ARA -------'!$F$3='CITYLIFE SİNEMALARI'!B484,HLOOKUP('CITYLIFE SİNEMALARI'!B484,'[1]-------  H.S.ARA -------'!$F$3:$F$6,2,FALSE())," "))</f>
        <v> </v>
      </c>
      <c r="H484" s="62" t="str">
        <f aca="false">IF(ISNA('[1]-------  H.S.ARA -------'!$G$3)," ",IF('[1]-------  H.S.ARA -------'!$G$3='CITYLIFE SİNEMALARI'!B484,HLOOKUP('CITYLIFE SİNEMALARI'!B484,'[1]-------  H.S.ARA -------'!$G$3:$G$6,2,FALSE())," "))</f>
        <v> </v>
      </c>
      <c r="I484" s="62" t="str">
        <f aca="false">IF(ISNA('[1]-------  H.S.ARA -------'!$H$3)," ",IF('[1]-------  H.S.ARA -------'!$H$3='CITYLIFE SİNEMALARI'!B484,HLOOKUP('CITYLIFE SİNEMALARI'!B484,'[1]-------  H.S.ARA -------'!$H$3:$H$6,2,FALSE())," "))</f>
        <v> </v>
      </c>
      <c r="J484" s="62" t="e">
        <f aca="false">IF(ISNA('[1]-------  H.S.ARA -------'!$I$3)," ",IF('[1]-------  H.S.ARA -------'!$I$3='CITYLIFE SİNEMALARI'!B484,HLOOKUP('CITYLIFE SİNEMALARI'!B484,'[1]-------  H.S.ARA -------'!$I$3:$I$6,2,FALSE())," "))</f>
        <v>#N/A</v>
      </c>
      <c r="K484" s="62" t="str">
        <f aca="false">IF(ISNA('[1]-------  H.S.ARA -------'!$J$3)," ",IF('[1]-------  H.S.ARA -------'!$J$3='CITYLIFE SİNEMALARI'!B484,HLOOKUP('CITYLIFE SİNEMALARI'!B484,'[1]-------  H.S.ARA -------'!$J$3:$J$6,2,FALSE())," "))</f>
        <v> </v>
      </c>
      <c r="L484" s="63" t="e">
        <f aca="false">IF(ISNA('[1]-------  H.S.ARA -------'!$C$7)," ",IF('[1]-------  H.S.ARA -------'!$C$7='CITYLIFE SİNEMALARI'!B484,HLOOKUP('CITYLIFE SİNEMALARI'!B484,'[1]-------  H.S.ARA -------'!$C$7:$C$10,2,FALSE())," "))</f>
        <v>#N/A</v>
      </c>
      <c r="M484" s="63" t="str">
        <f aca="false">IF(ISNA('[1]-------  H.S.ARA -------'!$D$7)," ",IF('[1]-------  H.S.ARA -------'!$D$7='CITYLIFE SİNEMALARI'!B484,HLOOKUP('CITYLIFE SİNEMALARI'!B484,'[1]-------  H.S.ARA -------'!$D$7:$D$10,2,FALSE())," "))</f>
        <v> </v>
      </c>
      <c r="N484" s="63" t="str">
        <f aca="false">IF(ISNA('[1]-------  H.S.ARA -------'!$E$7)," ",IF('[1]-------  H.S.ARA -------'!$E$7='CITYLIFE SİNEMALARI'!B484,HLOOKUP('CITYLIFE SİNEMALARI'!B484,'[1]-------  H.S.ARA -------'!$E$7:$E$10,2,FALSE())," "))</f>
        <v> </v>
      </c>
      <c r="O484" s="63" t="str">
        <f aca="false">IF(ISNA('[1]-------  H.S.ARA -------'!$F$7)," ",IF('[1]-------  H.S.ARA -------'!$F$7='CITYLIFE SİNEMALARI'!B484,HLOOKUP('CITYLIFE SİNEMALARI'!B484,'[1]-------  H.S.ARA -------'!$F$7:$F$10,2,FALSE())," "))</f>
        <v> </v>
      </c>
      <c r="P484" s="63" t="str">
        <f aca="false">IF(ISNA('[1]-------  H.S.ARA -------'!$G$7)," ",IF('[1]-------  H.S.ARA -------'!$G$7='CITYLIFE SİNEMALARI'!B484,HLOOKUP('CITYLIFE SİNEMALARI'!B484,'[1]-------  H.S.ARA -------'!$G$7:$G$10,2,FALSE())," "))</f>
        <v> </v>
      </c>
      <c r="Q484" s="63" t="e">
        <f aca="false">IF(ISNA('[1]-------  H.S.ARA -------'!$H$7)," ",IF('[1]-------  H.S.ARA -------'!$H$7='CITYLIFE SİNEMALARI'!B484,HLOOKUP('CITYLIFE SİNEMALARI'!B484,'[1]-------  H.S.ARA -------'!$H$7:$H$10,2,FALSE())," "))</f>
        <v>#N/A</v>
      </c>
      <c r="R484" s="63" t="str">
        <f aca="false">IF(ISNA('[1]-------  H.S.ARA -------'!$I$7)," ",IF('[1]-------  H.S.ARA -------'!$I$7='CITYLIFE SİNEMALARI'!B484,HLOOKUP('CITYLIFE SİNEMALARI'!B484,'[1]-------  H.S.ARA -------'!$I$7:$I$10,2,FALSE())," "))</f>
        <v> </v>
      </c>
      <c r="S484" s="63" t="str">
        <f aca="false">IF(ISNA('[1]-------  H.S.ARA -------'!$J$7)," ",IF('[1]-------  H.S.ARA -------'!$J$7='CITYLIFE SİNEMALARI'!B484,HLOOKUP('CITYLIFE SİNEMALARI'!B484,'[1]-------  H.S.ARA -------'!$J$7:$J$10,2,FALSE())," "))</f>
        <v> </v>
      </c>
      <c r="T484" s="64" t="str">
        <f aca="false">IF(ISNA('[1]-------  H.S.ARA -------'!$C$11)," ",IF('[1]-------  H.S.ARA -------'!$C$11='CITYLIFE SİNEMALARI'!B484,HLOOKUP('CITYLIFE SİNEMALARI'!B484,'[1]-------  H.S.ARA -------'!$C$11:$C$14,2,FALSE())," "))</f>
        <v> </v>
      </c>
      <c r="U484" s="64" t="str">
        <f aca="false">IF(ISNA('[1]-------  H.S.ARA -------'!$D$11)," ",IF('[1]-------  H.S.ARA -------'!$D$11='CITYLIFE SİNEMALARI'!B484,HLOOKUP('CITYLIFE SİNEMALARI'!B484,'[1]-------  H.S.ARA -------'!$D$11:$D$14,2,FALSE())," "))</f>
        <v> </v>
      </c>
      <c r="V484" s="64" t="e">
        <f aca="false">IF(ISNA('[1]-------  H.S.ARA -------'!$E$11)," ",IF('[1]-------  H.S.ARA -------'!$E$11='CITYLIFE SİNEMALARI'!B484,HLOOKUP('CITYLIFE SİNEMALARI'!B484,'[1]-------  H.S.ARA -------'!$E$11:$E$14,2,FALSE())," "))</f>
        <v>#N/A</v>
      </c>
      <c r="W484" s="64" t="str">
        <f aca="false">IF(ISNA('[1]-------  H.S.ARA -------'!$F$11)," ",IF('[1]-------  H.S.ARA -------'!$F$11='CITYLIFE SİNEMALARI'!B484,HLOOKUP('CITYLIFE SİNEMALARI'!B484,'[1]-------  H.S.ARA -------'!$F$11:$F$14,2,FALSE())," "))</f>
        <v> </v>
      </c>
      <c r="X484" s="64" t="str">
        <f aca="false">IF(ISNA('[1]-------  H.S.ARA -------'!$G$11)," ",IF('[1]-------  H.S.ARA -------'!$G$11='CITYLIFE SİNEMALARI'!B484,HLOOKUP('CITYLIFE SİNEMALARI'!B484,'[1]-------  H.S.ARA -------'!$G$11:$G$14,2,FALSE())," "))</f>
        <v> </v>
      </c>
      <c r="Y484" s="64" t="str">
        <f aca="false">IF(ISNA('[1]-------  H.S.ARA -------'!$H$11)," ",IF('[1]-------  H.S.ARA -------'!$H$11='CITYLIFE SİNEMALARI'!B484,HLOOKUP('CITYLIFE SİNEMALARI'!B484,'[1]-------  H.S.ARA -------'!$H$11:$H$14,2,FALSE())," "))</f>
        <v> </v>
      </c>
      <c r="Z484" s="64" t="e">
        <f aca="false">IF(ISNA('[1]-------  H.S.ARA -------'!$I$11)," ",IF('[1]-------  H.S.ARA -------'!$I$11='CITYLIFE SİNEMALARI'!B484,HLOOKUP('CITYLIFE SİNEMALARI'!B484,'[1]-------  H.S.ARA -------'!$I$11:$I$14,2,FALSE())," "))</f>
        <v>#N/A</v>
      </c>
      <c r="AA484" s="64" t="e">
        <f aca="false">IF(ISNA('[1]-------  H.S.ARA -------'!$J$11)," ",IF('[1]-------  H.S.ARA -------'!$J$11='CITYLIFE SİNEMALARI'!B484,HLOOKUP('CITYLIFE SİNEMALARI'!B484,'[1]-------  H.S.ARA -------'!$J$11:$J$14,2,FALSE())," "))</f>
        <v>#N/A</v>
      </c>
      <c r="AB484" s="65" t="str">
        <f aca="false">IF(ISNA('[1]-------  H.S.ARA -------'!$C$15)," ",IF('[1]-------  H.S.ARA -------'!$C$15='CITYLIFE SİNEMALARI'!B484,HLOOKUP('CITYLIFE SİNEMALARI'!B484,'[1]-------  H.S.ARA -------'!$C$15:$C$18,2,FALSE())," "))</f>
        <v> </v>
      </c>
      <c r="AC484" s="65" t="e">
        <f aca="false">IF(ISNA('[1]-------  H.S.ARA -------'!$D$15)," ",IF('[1]-------  H.S.ARA -------'!$D$15='CITYLIFE SİNEMALARI'!B484,HLOOKUP('CITYLIFE SİNEMALARI'!B484,'[1]-------  H.S.ARA -------'!$D$15:$D$18,2,FALSE())," "))</f>
        <v>#N/A</v>
      </c>
      <c r="AD484" s="65" t="str">
        <f aca="false">IF(ISNA('[1]-------  H.S.ARA -------'!$E$15)," ",IF('[1]-------  H.S.ARA -------'!$E$15='CITYLIFE SİNEMALARI'!B484,HLOOKUP('CITYLIFE SİNEMALARI'!B484,'[1]-------  H.S.ARA -------'!$E$15:$E$18,2,FALSE())," "))</f>
        <v> </v>
      </c>
      <c r="AE484" s="65" t="str">
        <f aca="false">IF(ISNA('[1]-------  H.S.ARA -------'!$F$15)," ",IF('[1]-------  H.S.ARA -------'!$F$15='CITYLIFE SİNEMALARI'!B484,HLOOKUP('CITYLIFE SİNEMALARI'!B484,'[1]-------  H.S.ARA -------'!$F$15:$F$18,2,FALSE())," "))</f>
        <v> </v>
      </c>
      <c r="AF484" s="65" t="str">
        <f aca="false">IF(ISNA('[1]-------  H.S.ARA -------'!$G$15)," ",IF('[1]-------  H.S.ARA -------'!$G$15='CITYLIFE SİNEMALARI'!B484,HLOOKUP('CITYLIFE SİNEMALARI'!B484,'[1]-------  H.S.ARA -------'!$G$15:$G$18,2,FALSE())," "))</f>
        <v> </v>
      </c>
      <c r="AG484" s="65" t="str">
        <f aca="false">IF(ISNA('[1]-------  H.S.ARA -------'!$H$15)," ",IF('[1]-------  H.S.ARA -------'!$H$15='CITYLIFE SİNEMALARI'!B484,HLOOKUP('CITYLIFE SİNEMALARI'!B484,'[1]-------  H.S.ARA -------'!$H$15:$H$18,2,FALSE())," "))</f>
        <v> </v>
      </c>
      <c r="AH484" s="65" t="e">
        <f aca="false">IF(ISNA('[1]-------  H.S.ARA -------'!$I$15)," ",IF('[1]-------  H.S.ARA -------'!$I$15='CITYLIFE SİNEMALARI'!B484,HLOOKUP('CITYLIFE SİNEMALARI'!B484,'[1]-------  H.S.ARA -------'!$I$15:$I$18,2,FALSE())," "))</f>
        <v>#N/A</v>
      </c>
      <c r="AI484" s="65" t="str">
        <f aca="false">IF(ISNA('[1]-------  H.S.ARA -------'!$J$15)," ",IF('[1]-------  H.S.ARA -------'!$J$15='CITYLIFE SİNEMALARI'!B484,HLOOKUP('CITYLIFE SİNEMALARI'!B484,'[1]-------  H.S.ARA -------'!$J$15:$J$18,2,FALSE())," "))</f>
        <v> </v>
      </c>
      <c r="AJ484" s="66" t="str">
        <f aca="false">IF(ISNA('[1]-------  H.S.ARA -------'!$C$19)," ",IF('[1]-------  H.S.ARA -------'!$C$19='CITYLIFE SİNEMALARI'!B484,HLOOKUP('CITYLIFE SİNEMALARI'!B484,'[1]-------  H.S.ARA -------'!$C$19:$C$22,2,FALSE())," "))</f>
        <v> </v>
      </c>
      <c r="AK484" s="66" t="str">
        <f aca="false">IF(ISNA('[1]-------  H.S.ARA -------'!$D$19)," ",IF('[1]-------  H.S.ARA -------'!$D$19='CITYLIFE SİNEMALARI'!B484,HLOOKUP('CITYLIFE SİNEMALARI'!B484,'[1]-------  H.S.ARA -------'!$D$19:$D$22,2,FALSE())," "))</f>
        <v> </v>
      </c>
      <c r="AL484" s="66" t="str">
        <f aca="false">IF(ISNA('[1]-------  H.S.ARA -------'!$E$19)," ",IF('[1]-------  H.S.ARA -------'!$E$19='CITYLIFE SİNEMALARI'!B484,HLOOKUP('CITYLIFE SİNEMALARI'!B484,'[1]-------  H.S.ARA -------'!$E$19:$E$22,2,FALSE())," "))</f>
        <v> </v>
      </c>
      <c r="AM484" s="66" t="str">
        <f aca="false">IF(ISNA('[1]-------  H.S.ARA -------'!$F$19)," ",IF('[1]-------  H.S.ARA -------'!$F$19='CITYLIFE SİNEMALARI'!B484,HLOOKUP('CITYLIFE SİNEMALARI'!B484,'[1]-------  H.S.ARA -------'!$F$19:$F$22,2,FALSE())," "))</f>
        <v> </v>
      </c>
      <c r="AN484" s="66" t="str">
        <f aca="false">IF(ISNA('[1]-------  H.S.ARA -------'!$G$19)," ",IF('[1]-------  H.S.ARA -------'!$G$19='CITYLIFE SİNEMALARI'!B484,HLOOKUP('CITYLIFE SİNEMALARI'!B484,'[1]-------  H.S.ARA -------'!$G$19:$G$22,2,FALSE())," "))</f>
        <v> </v>
      </c>
      <c r="AO484" s="66" t="e">
        <f aca="false">IF(ISNA('[1]-------  H.S.ARA -------'!$H$19)," ",IF('[1]-------  H.S.ARA -------'!$H$19='CITYLIFE SİNEMALARI'!B484,HLOOKUP('CITYLIFE SİNEMALARI'!B484,'[1]-------  H.S.ARA -------'!$H$19:$H$22,2,FALSE())," "))</f>
        <v>#N/A</v>
      </c>
      <c r="AP484" s="66" t="str">
        <f aca="false">IF(ISNA('[1]-------  H.S.ARA -------'!$I$19)," ",IF('[1]-------  H.S.ARA -------'!$I$19='CITYLIFE SİNEMALARI'!B484,HLOOKUP('CITYLIFE SİNEMALARI'!B484,'[1]-------  H.S.ARA -------'!$I$19:$I$22,2,FALSE())," "))</f>
        <v> </v>
      </c>
      <c r="AQ484" s="66" t="str">
        <f aca="false">IF(ISNA('[1]-------  H.S.ARA -------'!$J$19)," ",IF('[1]-------  H.S.ARA -------'!$J$19='CITYLIFE SİNEMALARI'!B484,HLOOKUP('CITYLIFE SİNEMALARI'!B484,'[1]-------  H.S.ARA -------'!$J$19:$J$22,2,FALSE())," "))</f>
        <v> </v>
      </c>
      <c r="AR484" s="63" t="str">
        <f aca="false">IF(ISNA('[1]-------  H.S.ARA -------'!$C$23)," ",IF('[1]-------  H.S.ARA -------'!$C$23='CITYLIFE SİNEMALARI'!B484,HLOOKUP('CITYLIFE SİNEMALARI'!B484,'[1]-------  H.S.ARA -------'!$C$23:$C$26,2,FALSE())," "))</f>
        <v> </v>
      </c>
      <c r="AS484" s="63" t="str">
        <f aca="false">IF(ISNA('[1]-------  H.S.ARA -------'!$D$23)," ",IF('[1]-------  H.S.ARA -------'!$D$23='CITYLIFE SİNEMALARI'!B484,HLOOKUP('CITYLIFE SİNEMALARI'!B484,'[1]-------  H.S.ARA -------'!$D$23:$D$26,2,FALSE())," "))</f>
        <v> </v>
      </c>
      <c r="AT484" s="63" t="str">
        <f aca="false">IF(ISNA('[1]-------  H.S.ARA -------'!$E$23)," ",IF('[1]-------  H.S.ARA -------'!$E$23='CITYLIFE SİNEMALARI'!B484,HLOOKUP('CITYLIFE SİNEMALARI'!B484,'[1]-------  H.S.ARA -------'!$E$23:$E$26,2,FALSE())," "))</f>
        <v> </v>
      </c>
      <c r="AU484" s="63" t="str">
        <f aca="false">IF(ISNA('[1]-------  H.S.ARA -------'!$F$23)," ",IF('[1]-------  H.S.ARA -------'!$F$23='CITYLIFE SİNEMALARI'!B484,HLOOKUP('CITYLIFE SİNEMALARI'!B484,'[1]-------  H.S.ARA -------'!$F$23:$F$26,2,FALSE())," "))</f>
        <v> </v>
      </c>
      <c r="AV484" s="63" t="str">
        <f aca="false">IF(ISNA('[1]-------  H.S.ARA -------'!$G$23)," ",IF('[1]-------  H.S.ARA -------'!$G$23='CITYLIFE SİNEMALARI'!B484,HLOOKUP('CITYLIFE SİNEMALARI'!B484,'[1]-------  H.S.ARA -------'!$G$23:$G$26,2,FALSE())," "))</f>
        <v> </v>
      </c>
      <c r="AW484" s="63" t="str">
        <f aca="false">IF(ISNA('[1]-------  H.S.ARA -------'!$H$23)," ",IF('[1]-------  H.S.ARA -------'!$H$23='CITYLIFE SİNEMALARI'!B484,HLOOKUP('CITYLIFE SİNEMALARI'!B484,'[1]-------  H.S.ARA -------'!$H$23:$H$26,2,FALSE())," "))</f>
        <v> </v>
      </c>
      <c r="AX484" s="63" t="e">
        <f aca="false">IF(ISNA('[1]-------  H.S.ARA -------'!$I$23)," ",IF('[1]-------  H.S.ARA -------'!$I$23='CITYLIFE SİNEMALARI'!B484,HLOOKUP('CITYLIFE SİNEMALARI'!B484,'[1]-------  H.S.ARA -------'!$I$23:$I$26,2,FALSE())," "))</f>
        <v>#N/A</v>
      </c>
      <c r="AY484" s="63" t="str">
        <f aca="false">IF(ISNA('[1]-------  H.S.ARA -------'!$J$23)," ",IF('[1]-------  H.S.ARA -------'!$J$23='CITYLIFE SİNEMALARI'!B484,HLOOKUP('CITYLIFE SİNEMALARI'!B484,'[1]-------  H.S.ARA -------'!$J$23:$J$26,2,FALSE())," "))</f>
        <v> </v>
      </c>
      <c r="AZ484" s="62" t="str">
        <f aca="false">IF(ISNA('[1]-------  H.S.ARA -------'!$C$27)," ",IF('[1]-------  H.S.ARA -------'!$C$27='CITYLIFE SİNEMALARI'!B484,HLOOKUP('CITYLIFE SİNEMALARI'!B484,'[1]-------  H.S.ARA -------'!$C$27:$C$30,2,FALSE())," "))</f>
        <v> </v>
      </c>
      <c r="BA484" s="62" t="str">
        <f aca="false">IF(ISNA('[1]-------  H.S.ARA -------'!$D$27)," ",IF('[1]-------  H.S.ARA -------'!$D$27='CITYLIFE SİNEMALARI'!B484,HLOOKUP('CITYLIFE SİNEMALARI'!B484,'[1]-------  H.S.ARA -------'!$D$27:$D$30,2,FALSE())," "))</f>
        <v> </v>
      </c>
      <c r="BB484" s="62" t="e">
        <f aca="false">IF(ISNA('[1]-------  H.S.ARA -------'!$E$27)," ",IF('[1]-------  H.S.ARA -------'!$E$27='CITYLIFE SİNEMALARI'!B484,HLOOKUP('CITYLIFE SİNEMALARI'!B484,'[1]-------  H.S.ARA -------'!$E$27:$E$30,2,FALSE())," "))</f>
        <v>#N/A</v>
      </c>
      <c r="BC484" s="62" t="str">
        <f aca="false">IF(ISNA('[1]-------  H.S.ARA -------'!$F$27)," ",IF('[1]-------  H.S.ARA -------'!$F$27='CITYLIFE SİNEMALARI'!B484,HLOOKUP('CITYLIFE SİNEMALARI'!B484,'[1]-------  H.S.ARA -------'!$F$27:$F$30,2,FALSE())," "))</f>
        <v> </v>
      </c>
      <c r="BD484" s="62" t="str">
        <f aca="false">IF(ISNA('[1]-------  H.S.ARA -------'!$G$27)," ",IF('[1]-------  H.S.ARA -------'!$G$27='CITYLIFE SİNEMALARI'!B484,HLOOKUP('CITYLIFE SİNEMALARI'!B484,'[1]-------  H.S.ARA -------'!$G$27:$G$30,2,FALSE())," "))</f>
        <v> </v>
      </c>
      <c r="BE484" s="62" t="str">
        <f aca="false">IF(ISNA('[1]-------  H.S.ARA -------'!$H$27)," ",IF('[1]-------  H.S.ARA -------'!$H$27='CITYLIFE SİNEMALARI'!B484,HLOOKUP('CITYLIFE SİNEMALARI'!B484,'[1]-------  H.S.ARA -------'!$H$27:$H$30,2,FALSE())," "))</f>
        <v> </v>
      </c>
      <c r="BF484" s="62" t="e">
        <f aca="false">IF(ISNA('[1]-------  H.S.ARA -------'!$I$27)," ",IF('[1]-------  H.S.ARA -------'!$I$27='CITYLIFE SİNEMALARI'!B484,HLOOKUP('CITYLIFE SİNEMALARI'!B484,'[1]-------  H.S.ARA -------'!$I$27:$I$30,2,FALSE())," "))</f>
        <v>#N/A</v>
      </c>
      <c r="BG484" s="62" t="str">
        <f aca="false">IF(ISNA('[1]-------  H.S.ARA -------'!$J$27)," ",IF('[1]-------  H.S.ARA -------'!$J$27='CITYLIFE SİNEMALARI'!B484,HLOOKUP('CITYLIFE SİNEMALARI'!B484,'[1]-------  H.S.ARA -------'!$J$27:$J$30,2,FALSE())," "))</f>
        <v> </v>
      </c>
      <c r="BH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I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J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K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L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M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N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O484" s="64" t="e">
        <f aca="false">IF(ISNA('[1]-------  H.S.ARA -------'!$EM$655)," ",IF('[1]-------  H.S.ARA -------'!$EM$655='CITYLIFE SİNEMALARI'!B484,HLOOKUP('CITYLIFE SİNEMALARI'!B484,'[1]-------  H.S.ARA -------'!$EM$655:$EP$658,2,FALSE())," "))</f>
        <v>#N/A</v>
      </c>
      <c r="BP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Q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R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S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T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U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V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W484" s="65" t="e">
        <f aca="false">IF(ISNA('[1]-------  H.S.ARA -------'!$EQ$659)," ",IF('[1]-------  H.S.ARA -------'!$EQ$659='CITYLIFE SİNEMALARI'!B484,HLOOKUP('CITYLIFE SİNEMALARI'!B484,'[1]-------  H.S.ARA -------'!$EQ$659:$ET$662,2,FALSE())," "))</f>
        <v>#N/A</v>
      </c>
      <c r="BX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BY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BZ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A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B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C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D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E484" s="67" t="e">
        <f aca="false">IF(ISNA('[1]-------  H.S.ARA -------'!$EU$663)," ",IF('[1]-------  H.S.ARA -------'!$EU$663='CITYLIFE SİNEMALARI'!B484,HLOOKUP('CITYLIFE SİNEMALARI'!B484,'[1]-------  H.S.ARA -------'!$EU$663:$EX$666,2,FALSE())," "))</f>
        <v>#N/A</v>
      </c>
      <c r="CF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G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H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I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J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K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L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M484" s="63" t="e">
        <f aca="false">IF(ISNA('[1]-------  H.S.ARA -------'!$EY$667)," ",IF('[1]-------  H.S.ARA -------'!$EY$667='CITYLIFE SİNEMALARI'!B484,HLOOKUP('CITYLIFE SİNEMALARI'!B484,'[1]-------  H.S.ARA -------'!$EY$667:$FB$670,2,FALSE())," "))</f>
        <v>#N/A</v>
      </c>
      <c r="CN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O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P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Q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R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S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T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U484" s="62" t="e">
        <f aca="false">IF(ISNA('[1]-------  H.S.ARA -------'!$FC$671)," ",IF('[1]-------  H.S.ARA -------'!$FC$671='CITYLIFE SİNEMALARI'!B484,HLOOKUP('CITYLIFE SİNEMALARI'!B484,'[1]-------  H.S.ARA -------'!$FC$671:$FF$674,2,FALSE())," "))</f>
        <v>#N/A</v>
      </c>
      <c r="CV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CW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CX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CY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CZ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DA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DB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DC484" s="64" t="e">
        <f aca="false">IF(ISNA('[1]-------  H.S.ARA -------'!$FG$675)," ",IF('[1]-------  H.S.ARA -------'!$FG$675='CITYLIFE SİNEMALARI'!B484,HLOOKUP('CITYLIFE SİNEMALARI'!B484,'[1]-------  H.S.ARA -------'!$FG$675:$FJ$678,2,FALSE())," "))</f>
        <v>#N/A</v>
      </c>
      <c r="DD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E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F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G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H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I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J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  <c r="DK484" s="65" t="e">
        <f aca="false">IF(ISNA('[1]-------  H.S.ARA -------'!$FK$679)," ",IF('[1]-------  H.S.ARA -------'!$FK$679='CITYLIFE SİNEMALARI'!B484,HLOOKUP('CITYLIFE SİNEMALARI'!B484,'[1]-------  H.S.ARA -------'!$FK$679:$FN$682,2,FALSE())," "))</f>
        <v>#N/A</v>
      </c>
    </row>
    <row r="485" customFormat="false" ht="12.75" hidden="false" customHeight="false" outlineLevel="0" collapsed="false">
      <c r="B485" s="60" t="n">
        <f aca="false">+B20</f>
        <v>0</v>
      </c>
      <c r="C485" s="61"/>
      <c r="D485" s="62" t="str">
        <f aca="false">IF(ISNA('[1]-------  H.S.ARA -------'!$C$3)," ",IF('[1]-------  H.S.ARA -------'!$C$3='CITYLIFE SİNEMALARI'!B485,HLOOKUP('CITYLIFE SİNEMALARI'!B485,'[1]-------  H.S.ARA -------'!$C$3:$C$6,2,FALSE())," "))</f>
        <v> </v>
      </c>
      <c r="E485" s="62" t="str">
        <f aca="false">IF(ISNA('[1]-------  H.S.ARA -------'!$D$3)," ",IF('[1]-------  H.S.ARA -------'!$D$3='CITYLIFE SİNEMALARI'!B485,HLOOKUP('CITYLIFE SİNEMALARI'!B485,'[1]-------  H.S.ARA -------'!$D$3:$D$6,2,FALSE())," "))</f>
        <v> </v>
      </c>
      <c r="F485" s="62" t="e">
        <f aca="false">IF(ISNA('[1]-------  H.S.ARA -------'!$E$3)," ",IF('[1]-------  H.S.ARA -------'!$E$3='CITYLIFE SİNEMALARI'!B485,HLOOKUP('CITYLIFE SİNEMALARI'!B485,'[1]-------  H.S.ARA -------'!$E$3:$E$6,2,FALSE())," "))</f>
        <v>#N/A</v>
      </c>
      <c r="G485" s="62" t="str">
        <f aca="false">IF(ISNA('[1]-------  H.S.ARA -------'!$F$3)," ",IF('[1]-------  H.S.ARA -------'!$F$3='CITYLIFE SİNEMALARI'!B485,HLOOKUP('CITYLIFE SİNEMALARI'!B485,'[1]-------  H.S.ARA -------'!$F$3:$F$6,2,FALSE())," "))</f>
        <v> </v>
      </c>
      <c r="H485" s="62" t="str">
        <f aca="false">IF(ISNA('[1]-------  H.S.ARA -------'!$G$3)," ",IF('[1]-------  H.S.ARA -------'!$G$3='CITYLIFE SİNEMALARI'!B485,HLOOKUP('CITYLIFE SİNEMALARI'!B485,'[1]-------  H.S.ARA -------'!$G$3:$G$6,2,FALSE())," "))</f>
        <v> </v>
      </c>
      <c r="I485" s="62" t="str">
        <f aca="false">IF(ISNA('[1]-------  H.S.ARA -------'!$H$3)," ",IF('[1]-------  H.S.ARA -------'!$H$3='CITYLIFE SİNEMALARI'!B485,HLOOKUP('CITYLIFE SİNEMALARI'!B485,'[1]-------  H.S.ARA -------'!$H$3:$H$6,2,FALSE())," "))</f>
        <v> </v>
      </c>
      <c r="J485" s="62" t="e">
        <f aca="false">IF(ISNA('[1]-------  H.S.ARA -------'!$I$3)," ",IF('[1]-------  H.S.ARA -------'!$I$3='CITYLIFE SİNEMALARI'!B485,HLOOKUP('CITYLIFE SİNEMALARI'!B485,'[1]-------  H.S.ARA -------'!$I$3:$I$6,2,FALSE())," "))</f>
        <v>#N/A</v>
      </c>
      <c r="K485" s="62" t="str">
        <f aca="false">IF(ISNA('[1]-------  H.S.ARA -------'!$J$3)," ",IF('[1]-------  H.S.ARA -------'!$J$3='CITYLIFE SİNEMALARI'!B485,HLOOKUP('CITYLIFE SİNEMALARI'!B485,'[1]-------  H.S.ARA -------'!$J$3:$J$6,2,FALSE())," "))</f>
        <v> </v>
      </c>
      <c r="L485" s="63" t="e">
        <f aca="false">IF(ISNA('[1]-------  H.S.ARA -------'!$C$7)," ",IF('[1]-------  H.S.ARA -------'!$C$7='CITYLIFE SİNEMALARI'!B485,HLOOKUP('CITYLIFE SİNEMALARI'!B485,'[1]-------  H.S.ARA -------'!$C$7:$C$10,2,FALSE())," "))</f>
        <v>#N/A</v>
      </c>
      <c r="M485" s="63" t="str">
        <f aca="false">IF(ISNA('[1]-------  H.S.ARA -------'!$D$7)," ",IF('[1]-------  H.S.ARA -------'!$D$7='CITYLIFE SİNEMALARI'!B485,HLOOKUP('CITYLIFE SİNEMALARI'!B485,'[1]-------  H.S.ARA -------'!$D$7:$D$10,2,FALSE())," "))</f>
        <v> </v>
      </c>
      <c r="N485" s="63" t="str">
        <f aca="false">IF(ISNA('[1]-------  H.S.ARA -------'!$E$7)," ",IF('[1]-------  H.S.ARA -------'!$E$7='CITYLIFE SİNEMALARI'!B485,HLOOKUP('CITYLIFE SİNEMALARI'!B485,'[1]-------  H.S.ARA -------'!$E$7:$E$10,2,FALSE())," "))</f>
        <v> </v>
      </c>
      <c r="O485" s="63" t="str">
        <f aca="false">IF(ISNA('[1]-------  H.S.ARA -------'!$F$7)," ",IF('[1]-------  H.S.ARA -------'!$F$7='CITYLIFE SİNEMALARI'!B485,HLOOKUP('CITYLIFE SİNEMALARI'!B485,'[1]-------  H.S.ARA -------'!$F$7:$F$10,2,FALSE())," "))</f>
        <v> </v>
      </c>
      <c r="P485" s="63" t="str">
        <f aca="false">IF(ISNA('[1]-------  H.S.ARA -------'!$G$7)," ",IF('[1]-------  H.S.ARA -------'!$G$7='CITYLIFE SİNEMALARI'!B485,HLOOKUP('CITYLIFE SİNEMALARI'!B485,'[1]-------  H.S.ARA -------'!$G$7:$G$10,2,FALSE())," "))</f>
        <v> </v>
      </c>
      <c r="Q485" s="63" t="e">
        <f aca="false">IF(ISNA('[1]-------  H.S.ARA -------'!$H$7)," ",IF('[1]-------  H.S.ARA -------'!$H$7='CITYLIFE SİNEMALARI'!B485,HLOOKUP('CITYLIFE SİNEMALARI'!B485,'[1]-------  H.S.ARA -------'!$H$7:$H$10,2,FALSE())," "))</f>
        <v>#N/A</v>
      </c>
      <c r="R485" s="63" t="str">
        <f aca="false">IF(ISNA('[1]-------  H.S.ARA -------'!$I$7)," ",IF('[1]-------  H.S.ARA -------'!$I$7='CITYLIFE SİNEMALARI'!B485,HLOOKUP('CITYLIFE SİNEMALARI'!B485,'[1]-------  H.S.ARA -------'!$I$7:$I$10,2,FALSE())," "))</f>
        <v> </v>
      </c>
      <c r="S485" s="63" t="str">
        <f aca="false">IF(ISNA('[1]-------  H.S.ARA -------'!$J$7)," ",IF('[1]-------  H.S.ARA -------'!$J$7='CITYLIFE SİNEMALARI'!B485,HLOOKUP('CITYLIFE SİNEMALARI'!B485,'[1]-------  H.S.ARA -------'!$J$7:$J$10,2,FALSE())," "))</f>
        <v> </v>
      </c>
      <c r="T485" s="64" t="str">
        <f aca="false">IF(ISNA('[1]-------  H.S.ARA -------'!$C$11)," ",IF('[1]-------  H.S.ARA -------'!$C$11='CITYLIFE SİNEMALARI'!B485,HLOOKUP('CITYLIFE SİNEMALARI'!B485,'[1]-------  H.S.ARA -------'!$C$11:$C$14,2,FALSE())," "))</f>
        <v> </v>
      </c>
      <c r="U485" s="64" t="str">
        <f aca="false">IF(ISNA('[1]-------  H.S.ARA -------'!$D$11)," ",IF('[1]-------  H.S.ARA -------'!$D$11='CITYLIFE SİNEMALARI'!B485,HLOOKUP('CITYLIFE SİNEMALARI'!B485,'[1]-------  H.S.ARA -------'!$D$11:$D$14,2,FALSE())," "))</f>
        <v> </v>
      </c>
      <c r="V485" s="64" t="e">
        <f aca="false">IF(ISNA('[1]-------  H.S.ARA -------'!$E$11)," ",IF('[1]-------  H.S.ARA -------'!$E$11='CITYLIFE SİNEMALARI'!B485,HLOOKUP('CITYLIFE SİNEMALARI'!B485,'[1]-------  H.S.ARA -------'!$E$11:$E$14,2,FALSE())," "))</f>
        <v>#N/A</v>
      </c>
      <c r="W485" s="64" t="str">
        <f aca="false">IF(ISNA('[1]-------  H.S.ARA -------'!$F$11)," ",IF('[1]-------  H.S.ARA -------'!$F$11='CITYLIFE SİNEMALARI'!B485,HLOOKUP('CITYLIFE SİNEMALARI'!B485,'[1]-------  H.S.ARA -------'!$F$11:$F$14,2,FALSE())," "))</f>
        <v> </v>
      </c>
      <c r="X485" s="64" t="str">
        <f aca="false">IF(ISNA('[1]-------  H.S.ARA -------'!$G$11)," ",IF('[1]-------  H.S.ARA -------'!$G$11='CITYLIFE SİNEMALARI'!B485,HLOOKUP('CITYLIFE SİNEMALARI'!B485,'[1]-------  H.S.ARA -------'!$G$11:$G$14,2,FALSE())," "))</f>
        <v> </v>
      </c>
      <c r="Y485" s="64" t="str">
        <f aca="false">IF(ISNA('[1]-------  H.S.ARA -------'!$H$11)," ",IF('[1]-------  H.S.ARA -------'!$H$11='CITYLIFE SİNEMALARI'!B485,HLOOKUP('CITYLIFE SİNEMALARI'!B485,'[1]-------  H.S.ARA -------'!$H$11:$H$14,2,FALSE())," "))</f>
        <v> </v>
      </c>
      <c r="Z485" s="64" t="e">
        <f aca="false">IF(ISNA('[1]-------  H.S.ARA -------'!$I$11)," ",IF('[1]-------  H.S.ARA -------'!$I$11='CITYLIFE SİNEMALARI'!B485,HLOOKUP('CITYLIFE SİNEMALARI'!B485,'[1]-------  H.S.ARA -------'!$I$11:$I$14,2,FALSE())," "))</f>
        <v>#N/A</v>
      </c>
      <c r="AA485" s="64" t="e">
        <f aca="false">IF(ISNA('[1]-------  H.S.ARA -------'!$J$11)," ",IF('[1]-------  H.S.ARA -------'!$J$11='CITYLIFE SİNEMALARI'!B485,HLOOKUP('CITYLIFE SİNEMALARI'!B485,'[1]-------  H.S.ARA -------'!$J$11:$J$14,2,FALSE())," "))</f>
        <v>#N/A</v>
      </c>
      <c r="AB485" s="65" t="str">
        <f aca="false">IF(ISNA('[1]-------  H.S.ARA -------'!$C$15)," ",IF('[1]-------  H.S.ARA -------'!$C$15='CITYLIFE SİNEMALARI'!B485,HLOOKUP('CITYLIFE SİNEMALARI'!B485,'[1]-------  H.S.ARA -------'!$C$15:$C$18,2,FALSE())," "))</f>
        <v> </v>
      </c>
      <c r="AC485" s="65" t="e">
        <f aca="false">IF(ISNA('[1]-------  H.S.ARA -------'!$D$15)," ",IF('[1]-------  H.S.ARA -------'!$D$15='CITYLIFE SİNEMALARI'!B485,HLOOKUP('CITYLIFE SİNEMALARI'!B485,'[1]-------  H.S.ARA -------'!$D$15:$D$18,2,FALSE())," "))</f>
        <v>#N/A</v>
      </c>
      <c r="AD485" s="65" t="str">
        <f aca="false">IF(ISNA('[1]-------  H.S.ARA -------'!$E$15)," ",IF('[1]-------  H.S.ARA -------'!$E$15='CITYLIFE SİNEMALARI'!B485,HLOOKUP('CITYLIFE SİNEMALARI'!B485,'[1]-------  H.S.ARA -------'!$E$15:$E$18,2,FALSE())," "))</f>
        <v> </v>
      </c>
      <c r="AE485" s="65" t="str">
        <f aca="false">IF(ISNA('[1]-------  H.S.ARA -------'!$F$15)," ",IF('[1]-------  H.S.ARA -------'!$F$15='CITYLIFE SİNEMALARI'!B485,HLOOKUP('CITYLIFE SİNEMALARI'!B485,'[1]-------  H.S.ARA -------'!$F$15:$F$18,2,FALSE())," "))</f>
        <v> </v>
      </c>
      <c r="AF485" s="65" t="str">
        <f aca="false">IF(ISNA('[1]-------  H.S.ARA -------'!$G$15)," ",IF('[1]-------  H.S.ARA -------'!$G$15='CITYLIFE SİNEMALARI'!B485,HLOOKUP('CITYLIFE SİNEMALARI'!B485,'[1]-------  H.S.ARA -------'!$G$15:$G$18,2,FALSE())," "))</f>
        <v> </v>
      </c>
      <c r="AG485" s="65" t="str">
        <f aca="false">IF(ISNA('[1]-------  H.S.ARA -------'!$H$15)," ",IF('[1]-------  H.S.ARA -------'!$H$15='CITYLIFE SİNEMALARI'!B485,HLOOKUP('CITYLIFE SİNEMALARI'!B485,'[1]-------  H.S.ARA -------'!$H$15:$H$18,2,FALSE())," "))</f>
        <v> </v>
      </c>
      <c r="AH485" s="65" t="e">
        <f aca="false">IF(ISNA('[1]-------  H.S.ARA -------'!$I$15)," ",IF('[1]-------  H.S.ARA -------'!$I$15='CITYLIFE SİNEMALARI'!B485,HLOOKUP('CITYLIFE SİNEMALARI'!B485,'[1]-------  H.S.ARA -------'!$I$15:$I$18,2,FALSE())," "))</f>
        <v>#N/A</v>
      </c>
      <c r="AI485" s="65" t="str">
        <f aca="false">IF(ISNA('[1]-------  H.S.ARA -------'!$J$15)," ",IF('[1]-------  H.S.ARA -------'!$J$15='CITYLIFE SİNEMALARI'!B485,HLOOKUP('CITYLIFE SİNEMALARI'!B485,'[1]-------  H.S.ARA -------'!$J$15:$J$18,2,FALSE())," "))</f>
        <v> </v>
      </c>
      <c r="AJ485" s="66" t="str">
        <f aca="false">IF(ISNA('[1]-------  H.S.ARA -------'!$C$19)," ",IF('[1]-------  H.S.ARA -------'!$C$19='CITYLIFE SİNEMALARI'!B485,HLOOKUP('CITYLIFE SİNEMALARI'!B485,'[1]-------  H.S.ARA -------'!$C$19:$C$22,2,FALSE())," "))</f>
        <v> </v>
      </c>
      <c r="AK485" s="66" t="str">
        <f aca="false">IF(ISNA('[1]-------  H.S.ARA -------'!$D$19)," ",IF('[1]-------  H.S.ARA -------'!$D$19='CITYLIFE SİNEMALARI'!B485,HLOOKUP('CITYLIFE SİNEMALARI'!B485,'[1]-------  H.S.ARA -------'!$D$19:$D$22,2,FALSE())," "))</f>
        <v> </v>
      </c>
      <c r="AL485" s="66" t="str">
        <f aca="false">IF(ISNA('[1]-------  H.S.ARA -------'!$E$19)," ",IF('[1]-------  H.S.ARA -------'!$E$19='CITYLIFE SİNEMALARI'!B485,HLOOKUP('CITYLIFE SİNEMALARI'!B485,'[1]-------  H.S.ARA -------'!$E$19:$E$22,2,FALSE())," "))</f>
        <v> </v>
      </c>
      <c r="AM485" s="66" t="str">
        <f aca="false">IF(ISNA('[1]-------  H.S.ARA -------'!$F$19)," ",IF('[1]-------  H.S.ARA -------'!$F$19='CITYLIFE SİNEMALARI'!B485,HLOOKUP('CITYLIFE SİNEMALARI'!B485,'[1]-------  H.S.ARA -------'!$F$19:$F$22,2,FALSE())," "))</f>
        <v> </v>
      </c>
      <c r="AN485" s="66" t="str">
        <f aca="false">IF(ISNA('[1]-------  H.S.ARA -------'!$G$19)," ",IF('[1]-------  H.S.ARA -------'!$G$19='CITYLIFE SİNEMALARI'!B485,HLOOKUP('CITYLIFE SİNEMALARI'!B485,'[1]-------  H.S.ARA -------'!$G$19:$G$22,2,FALSE())," "))</f>
        <v> </v>
      </c>
      <c r="AO485" s="66" t="e">
        <f aca="false">IF(ISNA('[1]-------  H.S.ARA -------'!$H$19)," ",IF('[1]-------  H.S.ARA -------'!$H$19='CITYLIFE SİNEMALARI'!B485,HLOOKUP('CITYLIFE SİNEMALARI'!B485,'[1]-------  H.S.ARA -------'!$H$19:$H$22,2,FALSE())," "))</f>
        <v>#N/A</v>
      </c>
      <c r="AP485" s="66" t="str">
        <f aca="false">IF(ISNA('[1]-------  H.S.ARA -------'!$I$19)," ",IF('[1]-------  H.S.ARA -------'!$I$19='CITYLIFE SİNEMALARI'!B485,HLOOKUP('CITYLIFE SİNEMALARI'!B485,'[1]-------  H.S.ARA -------'!$I$19:$I$22,2,FALSE())," "))</f>
        <v> </v>
      </c>
      <c r="AQ485" s="66" t="str">
        <f aca="false">IF(ISNA('[1]-------  H.S.ARA -------'!$J$19)," ",IF('[1]-------  H.S.ARA -------'!$J$19='CITYLIFE SİNEMALARI'!B485,HLOOKUP('CITYLIFE SİNEMALARI'!B485,'[1]-------  H.S.ARA -------'!$J$19:$J$22,2,FALSE())," "))</f>
        <v> </v>
      </c>
      <c r="AR485" s="63" t="str">
        <f aca="false">IF(ISNA('[1]-------  H.S.ARA -------'!$C$23)," ",IF('[1]-------  H.S.ARA -------'!$C$23='CITYLIFE SİNEMALARI'!B485,HLOOKUP('CITYLIFE SİNEMALARI'!B485,'[1]-------  H.S.ARA -------'!$C$23:$C$26,2,FALSE())," "))</f>
        <v> </v>
      </c>
      <c r="AS485" s="63" t="str">
        <f aca="false">IF(ISNA('[1]-------  H.S.ARA -------'!$D$23)," ",IF('[1]-------  H.S.ARA -------'!$D$23='CITYLIFE SİNEMALARI'!B485,HLOOKUP('CITYLIFE SİNEMALARI'!B485,'[1]-------  H.S.ARA -------'!$D$23:$D$26,2,FALSE())," "))</f>
        <v> </v>
      </c>
      <c r="AT485" s="63" t="str">
        <f aca="false">IF(ISNA('[1]-------  H.S.ARA -------'!$E$23)," ",IF('[1]-------  H.S.ARA -------'!$E$23='CITYLIFE SİNEMALARI'!B485,HLOOKUP('CITYLIFE SİNEMALARI'!B485,'[1]-------  H.S.ARA -------'!$E$23:$E$26,2,FALSE())," "))</f>
        <v> </v>
      </c>
      <c r="AU485" s="63" t="str">
        <f aca="false">IF(ISNA('[1]-------  H.S.ARA -------'!$F$23)," ",IF('[1]-------  H.S.ARA -------'!$F$23='CITYLIFE SİNEMALARI'!B485,HLOOKUP('CITYLIFE SİNEMALARI'!B485,'[1]-------  H.S.ARA -------'!$F$23:$F$26,2,FALSE())," "))</f>
        <v> </v>
      </c>
      <c r="AV485" s="63" t="str">
        <f aca="false">IF(ISNA('[1]-------  H.S.ARA -------'!$G$23)," ",IF('[1]-------  H.S.ARA -------'!$G$23='CITYLIFE SİNEMALARI'!B485,HLOOKUP('CITYLIFE SİNEMALARI'!B485,'[1]-------  H.S.ARA -------'!$G$23:$G$26,2,FALSE())," "))</f>
        <v> </v>
      </c>
      <c r="AW485" s="63" t="str">
        <f aca="false">IF(ISNA('[1]-------  H.S.ARA -------'!$H$23)," ",IF('[1]-------  H.S.ARA -------'!$H$23='CITYLIFE SİNEMALARI'!B485,HLOOKUP('CITYLIFE SİNEMALARI'!B485,'[1]-------  H.S.ARA -------'!$H$23:$H$26,2,FALSE())," "))</f>
        <v> </v>
      </c>
      <c r="AX485" s="63" t="e">
        <f aca="false">IF(ISNA('[1]-------  H.S.ARA -------'!$I$23)," ",IF('[1]-------  H.S.ARA -------'!$I$23='CITYLIFE SİNEMALARI'!B485,HLOOKUP('CITYLIFE SİNEMALARI'!B485,'[1]-------  H.S.ARA -------'!$I$23:$I$26,2,FALSE())," "))</f>
        <v>#N/A</v>
      </c>
      <c r="AY485" s="63" t="str">
        <f aca="false">IF(ISNA('[1]-------  H.S.ARA -------'!$J$23)," ",IF('[1]-------  H.S.ARA -------'!$J$23='CITYLIFE SİNEMALARI'!B485,HLOOKUP('CITYLIFE SİNEMALARI'!B485,'[1]-------  H.S.ARA -------'!$J$23:$J$26,2,FALSE())," "))</f>
        <v> </v>
      </c>
      <c r="AZ485" s="62" t="str">
        <f aca="false">IF(ISNA('[1]-------  H.S.ARA -------'!$C$27)," ",IF('[1]-------  H.S.ARA -------'!$C$27='CITYLIFE SİNEMALARI'!B485,HLOOKUP('CITYLIFE SİNEMALARI'!B485,'[1]-------  H.S.ARA -------'!$C$27:$C$30,2,FALSE())," "))</f>
        <v> </v>
      </c>
      <c r="BA485" s="62" t="str">
        <f aca="false">IF(ISNA('[1]-------  H.S.ARA -------'!$D$27)," ",IF('[1]-------  H.S.ARA -------'!$D$27='CITYLIFE SİNEMALARI'!B485,HLOOKUP('CITYLIFE SİNEMALARI'!B485,'[1]-------  H.S.ARA -------'!$D$27:$D$30,2,FALSE())," "))</f>
        <v> </v>
      </c>
      <c r="BB485" s="62" t="e">
        <f aca="false">IF(ISNA('[1]-------  H.S.ARA -------'!$E$27)," ",IF('[1]-------  H.S.ARA -------'!$E$27='CITYLIFE SİNEMALARI'!B485,HLOOKUP('CITYLIFE SİNEMALARI'!B485,'[1]-------  H.S.ARA -------'!$E$27:$E$30,2,FALSE())," "))</f>
        <v>#N/A</v>
      </c>
      <c r="BC485" s="62" t="str">
        <f aca="false">IF(ISNA('[1]-------  H.S.ARA -------'!$F$27)," ",IF('[1]-------  H.S.ARA -------'!$F$27='CITYLIFE SİNEMALARI'!B485,HLOOKUP('CITYLIFE SİNEMALARI'!B485,'[1]-------  H.S.ARA -------'!$F$27:$F$30,2,FALSE())," "))</f>
        <v> </v>
      </c>
      <c r="BD485" s="62" t="str">
        <f aca="false">IF(ISNA('[1]-------  H.S.ARA -------'!$G$27)," ",IF('[1]-------  H.S.ARA -------'!$G$27='CITYLIFE SİNEMALARI'!B485,HLOOKUP('CITYLIFE SİNEMALARI'!B485,'[1]-------  H.S.ARA -------'!$G$27:$G$30,2,FALSE())," "))</f>
        <v> </v>
      </c>
      <c r="BE485" s="62" t="str">
        <f aca="false">IF(ISNA('[1]-------  H.S.ARA -------'!$H$27)," ",IF('[1]-------  H.S.ARA -------'!$H$27='CITYLIFE SİNEMALARI'!B485,HLOOKUP('CITYLIFE SİNEMALARI'!B485,'[1]-------  H.S.ARA -------'!$H$27:$H$30,2,FALSE())," "))</f>
        <v> </v>
      </c>
      <c r="BF485" s="62" t="e">
        <f aca="false">IF(ISNA('[1]-------  H.S.ARA -------'!$I$27)," ",IF('[1]-------  H.S.ARA -------'!$I$27='CITYLIFE SİNEMALARI'!B485,HLOOKUP('CITYLIFE SİNEMALARI'!B485,'[1]-------  H.S.ARA -------'!$I$27:$I$30,2,FALSE())," "))</f>
        <v>#N/A</v>
      </c>
      <c r="BG485" s="62" t="str">
        <f aca="false">IF(ISNA('[1]-------  H.S.ARA -------'!$J$27)," ",IF('[1]-------  H.S.ARA -------'!$J$27='CITYLIFE SİNEMALARI'!B485,HLOOKUP('CITYLIFE SİNEMALARI'!B485,'[1]-------  H.S.ARA -------'!$J$27:$J$30,2,FALSE())," "))</f>
        <v> </v>
      </c>
      <c r="BH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I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J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K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L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M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N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O485" s="64" t="e">
        <f aca="false">IF(ISNA('[1]-------  H.S.ARA -------'!$EM$655)," ",IF('[1]-------  H.S.ARA -------'!$EM$655='CITYLIFE SİNEMALARI'!B485,HLOOKUP('CITYLIFE SİNEMALARI'!B485,'[1]-------  H.S.ARA -------'!$EM$655:$EP$658,2,FALSE())," "))</f>
        <v>#N/A</v>
      </c>
      <c r="BP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Q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R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S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T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U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V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W485" s="65" t="e">
        <f aca="false">IF(ISNA('[1]-------  H.S.ARA -------'!$EQ$659)," ",IF('[1]-------  H.S.ARA -------'!$EQ$659='CITYLIFE SİNEMALARI'!B485,HLOOKUP('CITYLIFE SİNEMALARI'!B485,'[1]-------  H.S.ARA -------'!$EQ$659:$ET$662,2,FALSE())," "))</f>
        <v>#N/A</v>
      </c>
      <c r="BX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BY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BZ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A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B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C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D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E485" s="67" t="e">
        <f aca="false">IF(ISNA('[1]-------  H.S.ARA -------'!$EU$663)," ",IF('[1]-------  H.S.ARA -------'!$EU$663='CITYLIFE SİNEMALARI'!B485,HLOOKUP('CITYLIFE SİNEMALARI'!B485,'[1]-------  H.S.ARA -------'!$EU$663:$EX$666,2,FALSE())," "))</f>
        <v>#N/A</v>
      </c>
      <c r="CF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G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H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I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J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K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L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M485" s="63" t="e">
        <f aca="false">IF(ISNA('[1]-------  H.S.ARA -------'!$EY$667)," ",IF('[1]-------  H.S.ARA -------'!$EY$667='CITYLIFE SİNEMALARI'!B485,HLOOKUP('CITYLIFE SİNEMALARI'!B485,'[1]-------  H.S.ARA -------'!$EY$667:$FB$670,2,FALSE())," "))</f>
        <v>#N/A</v>
      </c>
      <c r="CN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O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P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Q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R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S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T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U485" s="62" t="e">
        <f aca="false">IF(ISNA('[1]-------  H.S.ARA -------'!$FC$671)," ",IF('[1]-------  H.S.ARA -------'!$FC$671='CITYLIFE SİNEMALARI'!B485,HLOOKUP('CITYLIFE SİNEMALARI'!B485,'[1]-------  H.S.ARA -------'!$FC$671:$FF$674,2,FALSE())," "))</f>
        <v>#N/A</v>
      </c>
      <c r="CV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CW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CX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CY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CZ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DA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DB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DC485" s="64" t="e">
        <f aca="false">IF(ISNA('[1]-------  H.S.ARA -------'!$FG$675)," ",IF('[1]-------  H.S.ARA -------'!$FG$675='CITYLIFE SİNEMALARI'!B485,HLOOKUP('CITYLIFE SİNEMALARI'!B485,'[1]-------  H.S.ARA -------'!$FG$675:$FJ$678,2,FALSE())," "))</f>
        <v>#N/A</v>
      </c>
      <c r="DD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E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F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G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H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I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J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  <c r="DK485" s="65" t="e">
        <f aca="false">IF(ISNA('[1]-------  H.S.ARA -------'!$FK$679)," ",IF('[1]-------  H.S.ARA -------'!$FK$679='CITYLIFE SİNEMALARI'!B485,HLOOKUP('CITYLIFE SİNEMALARI'!B485,'[1]-------  H.S.ARA -------'!$FK$679:$FN$682,2,FALSE())," "))</f>
        <v>#N/A</v>
      </c>
    </row>
    <row r="486" customFormat="false" ht="12.75" hidden="false" customHeight="false" outlineLevel="0" collapsed="false">
      <c r="B486" s="60" t="n">
        <f aca="false">+B21</f>
        <v>0</v>
      </c>
      <c r="C486" s="61"/>
      <c r="D486" s="62" t="str">
        <f aca="false">IF(ISNA('[1]-------  H.S.ARA -------'!$C$3)," ",IF('[1]-------  H.S.ARA -------'!$C$3='CITYLIFE SİNEMALARI'!B486,HLOOKUP('CITYLIFE SİNEMALARI'!B486,'[1]-------  H.S.ARA -------'!$C$3:$C$6,2,FALSE())," "))</f>
        <v> </v>
      </c>
      <c r="E486" s="62" t="str">
        <f aca="false">IF(ISNA('[1]-------  H.S.ARA -------'!$D$3)," ",IF('[1]-------  H.S.ARA -------'!$D$3='CITYLIFE SİNEMALARI'!B486,HLOOKUP('CITYLIFE SİNEMALARI'!B486,'[1]-------  H.S.ARA -------'!$D$3:$D$6,2,FALSE())," "))</f>
        <v> </v>
      </c>
      <c r="F486" s="62" t="e">
        <f aca="false">IF(ISNA('[1]-------  H.S.ARA -------'!$E$3)," ",IF('[1]-------  H.S.ARA -------'!$E$3='CITYLIFE SİNEMALARI'!B486,HLOOKUP('CITYLIFE SİNEMALARI'!B486,'[1]-------  H.S.ARA -------'!$E$3:$E$6,2,FALSE())," "))</f>
        <v>#N/A</v>
      </c>
      <c r="G486" s="62" t="str">
        <f aca="false">IF(ISNA('[1]-------  H.S.ARA -------'!$F$3)," ",IF('[1]-------  H.S.ARA -------'!$F$3='CITYLIFE SİNEMALARI'!B486,HLOOKUP('CITYLIFE SİNEMALARI'!B486,'[1]-------  H.S.ARA -------'!$F$3:$F$6,2,FALSE())," "))</f>
        <v> </v>
      </c>
      <c r="H486" s="62" t="str">
        <f aca="false">IF(ISNA('[1]-------  H.S.ARA -------'!$G$3)," ",IF('[1]-------  H.S.ARA -------'!$G$3='CITYLIFE SİNEMALARI'!B486,HLOOKUP('CITYLIFE SİNEMALARI'!B486,'[1]-------  H.S.ARA -------'!$G$3:$G$6,2,FALSE())," "))</f>
        <v> </v>
      </c>
      <c r="I486" s="62" t="str">
        <f aca="false">IF(ISNA('[1]-------  H.S.ARA -------'!$H$3)," ",IF('[1]-------  H.S.ARA -------'!$H$3='CITYLIFE SİNEMALARI'!B486,HLOOKUP('CITYLIFE SİNEMALARI'!B486,'[1]-------  H.S.ARA -------'!$H$3:$H$6,2,FALSE())," "))</f>
        <v> </v>
      </c>
      <c r="J486" s="62" t="e">
        <f aca="false">IF(ISNA('[1]-------  H.S.ARA -------'!$I$3)," ",IF('[1]-------  H.S.ARA -------'!$I$3='CITYLIFE SİNEMALARI'!B486,HLOOKUP('CITYLIFE SİNEMALARI'!B486,'[1]-------  H.S.ARA -------'!$I$3:$I$6,2,FALSE())," "))</f>
        <v>#N/A</v>
      </c>
      <c r="K486" s="62" t="str">
        <f aca="false">IF(ISNA('[1]-------  H.S.ARA -------'!$J$3)," ",IF('[1]-------  H.S.ARA -------'!$J$3='CITYLIFE SİNEMALARI'!B486,HLOOKUP('CITYLIFE SİNEMALARI'!B486,'[1]-------  H.S.ARA -------'!$J$3:$J$6,2,FALSE())," "))</f>
        <v> </v>
      </c>
      <c r="L486" s="63" t="e">
        <f aca="false">IF(ISNA('[1]-------  H.S.ARA -------'!$C$7)," ",IF('[1]-------  H.S.ARA -------'!$C$7='CITYLIFE SİNEMALARI'!B486,HLOOKUP('CITYLIFE SİNEMALARI'!B486,'[1]-------  H.S.ARA -------'!$C$7:$C$10,2,FALSE())," "))</f>
        <v>#N/A</v>
      </c>
      <c r="M486" s="63" t="str">
        <f aca="false">IF(ISNA('[1]-------  H.S.ARA -------'!$D$7)," ",IF('[1]-------  H.S.ARA -------'!$D$7='CITYLIFE SİNEMALARI'!B486,HLOOKUP('CITYLIFE SİNEMALARI'!B486,'[1]-------  H.S.ARA -------'!$D$7:$D$10,2,FALSE())," "))</f>
        <v> </v>
      </c>
      <c r="N486" s="63" t="str">
        <f aca="false">IF(ISNA('[1]-------  H.S.ARA -------'!$E$7)," ",IF('[1]-------  H.S.ARA -------'!$E$7='CITYLIFE SİNEMALARI'!B486,HLOOKUP('CITYLIFE SİNEMALARI'!B486,'[1]-------  H.S.ARA -------'!$E$7:$E$10,2,FALSE())," "))</f>
        <v> </v>
      </c>
      <c r="O486" s="63" t="str">
        <f aca="false">IF(ISNA('[1]-------  H.S.ARA -------'!$F$7)," ",IF('[1]-------  H.S.ARA -------'!$F$7='CITYLIFE SİNEMALARI'!B486,HLOOKUP('CITYLIFE SİNEMALARI'!B486,'[1]-------  H.S.ARA -------'!$F$7:$F$10,2,FALSE())," "))</f>
        <v> </v>
      </c>
      <c r="P486" s="63" t="str">
        <f aca="false">IF(ISNA('[1]-------  H.S.ARA -------'!$G$7)," ",IF('[1]-------  H.S.ARA -------'!$G$7='CITYLIFE SİNEMALARI'!B486,HLOOKUP('CITYLIFE SİNEMALARI'!B486,'[1]-------  H.S.ARA -------'!$G$7:$G$10,2,FALSE())," "))</f>
        <v> </v>
      </c>
      <c r="Q486" s="63" t="e">
        <f aca="false">IF(ISNA('[1]-------  H.S.ARA -------'!$H$7)," ",IF('[1]-------  H.S.ARA -------'!$H$7='CITYLIFE SİNEMALARI'!B486,HLOOKUP('CITYLIFE SİNEMALARI'!B486,'[1]-------  H.S.ARA -------'!$H$7:$H$10,2,FALSE())," "))</f>
        <v>#N/A</v>
      </c>
      <c r="R486" s="63" t="str">
        <f aca="false">IF(ISNA('[1]-------  H.S.ARA -------'!$I$7)," ",IF('[1]-------  H.S.ARA -------'!$I$7='CITYLIFE SİNEMALARI'!B486,HLOOKUP('CITYLIFE SİNEMALARI'!B486,'[1]-------  H.S.ARA -------'!$I$7:$I$10,2,FALSE())," "))</f>
        <v> </v>
      </c>
      <c r="S486" s="63" t="str">
        <f aca="false">IF(ISNA('[1]-------  H.S.ARA -------'!$J$7)," ",IF('[1]-------  H.S.ARA -------'!$J$7='CITYLIFE SİNEMALARI'!B486,HLOOKUP('CITYLIFE SİNEMALARI'!B486,'[1]-------  H.S.ARA -------'!$J$7:$J$10,2,FALSE())," "))</f>
        <v> </v>
      </c>
      <c r="T486" s="64" t="str">
        <f aca="false">IF(ISNA('[1]-------  H.S.ARA -------'!$C$11)," ",IF('[1]-------  H.S.ARA -------'!$C$11='CITYLIFE SİNEMALARI'!B486,HLOOKUP('CITYLIFE SİNEMALARI'!B486,'[1]-------  H.S.ARA -------'!$C$11:$C$14,2,FALSE())," "))</f>
        <v> </v>
      </c>
      <c r="U486" s="64" t="str">
        <f aca="false">IF(ISNA('[1]-------  H.S.ARA -------'!$D$11)," ",IF('[1]-------  H.S.ARA -------'!$D$11='CITYLIFE SİNEMALARI'!B486,HLOOKUP('CITYLIFE SİNEMALARI'!B486,'[1]-------  H.S.ARA -------'!$D$11:$D$14,2,FALSE())," "))</f>
        <v> </v>
      </c>
      <c r="V486" s="64" t="e">
        <f aca="false">IF(ISNA('[1]-------  H.S.ARA -------'!$E$11)," ",IF('[1]-------  H.S.ARA -------'!$E$11='CITYLIFE SİNEMALARI'!B486,HLOOKUP('CITYLIFE SİNEMALARI'!B486,'[1]-------  H.S.ARA -------'!$E$11:$E$14,2,FALSE())," "))</f>
        <v>#N/A</v>
      </c>
      <c r="W486" s="64" t="str">
        <f aca="false">IF(ISNA('[1]-------  H.S.ARA -------'!$F$11)," ",IF('[1]-------  H.S.ARA -------'!$F$11='CITYLIFE SİNEMALARI'!B486,HLOOKUP('CITYLIFE SİNEMALARI'!B486,'[1]-------  H.S.ARA -------'!$F$11:$F$14,2,FALSE())," "))</f>
        <v> </v>
      </c>
      <c r="X486" s="64" t="str">
        <f aca="false">IF(ISNA('[1]-------  H.S.ARA -------'!$G$11)," ",IF('[1]-------  H.S.ARA -------'!$G$11='CITYLIFE SİNEMALARI'!B486,HLOOKUP('CITYLIFE SİNEMALARI'!B486,'[1]-------  H.S.ARA -------'!$G$11:$G$14,2,FALSE())," "))</f>
        <v> </v>
      </c>
      <c r="Y486" s="64" t="str">
        <f aca="false">IF(ISNA('[1]-------  H.S.ARA -------'!$H$11)," ",IF('[1]-------  H.S.ARA -------'!$H$11='CITYLIFE SİNEMALARI'!B486,HLOOKUP('CITYLIFE SİNEMALARI'!B486,'[1]-------  H.S.ARA -------'!$H$11:$H$14,2,FALSE())," "))</f>
        <v> </v>
      </c>
      <c r="Z486" s="64" t="e">
        <f aca="false">IF(ISNA('[1]-------  H.S.ARA -------'!$I$11)," ",IF('[1]-------  H.S.ARA -------'!$I$11='CITYLIFE SİNEMALARI'!B486,HLOOKUP('CITYLIFE SİNEMALARI'!B486,'[1]-------  H.S.ARA -------'!$I$11:$I$14,2,FALSE())," "))</f>
        <v>#N/A</v>
      </c>
      <c r="AA486" s="64" t="e">
        <f aca="false">IF(ISNA('[1]-------  H.S.ARA -------'!$J$11)," ",IF('[1]-------  H.S.ARA -------'!$J$11='CITYLIFE SİNEMALARI'!B486,HLOOKUP('CITYLIFE SİNEMALARI'!B486,'[1]-------  H.S.ARA -------'!$J$11:$J$14,2,FALSE())," "))</f>
        <v>#N/A</v>
      </c>
      <c r="AB486" s="65" t="str">
        <f aca="false">IF(ISNA('[1]-------  H.S.ARA -------'!$C$15)," ",IF('[1]-------  H.S.ARA -------'!$C$15='CITYLIFE SİNEMALARI'!B486,HLOOKUP('CITYLIFE SİNEMALARI'!B486,'[1]-------  H.S.ARA -------'!$C$15:$C$18,2,FALSE())," "))</f>
        <v> </v>
      </c>
      <c r="AC486" s="65" t="e">
        <f aca="false">IF(ISNA('[1]-------  H.S.ARA -------'!$D$15)," ",IF('[1]-------  H.S.ARA -------'!$D$15='CITYLIFE SİNEMALARI'!B486,HLOOKUP('CITYLIFE SİNEMALARI'!B486,'[1]-------  H.S.ARA -------'!$D$15:$D$18,2,FALSE())," "))</f>
        <v>#N/A</v>
      </c>
      <c r="AD486" s="65" t="str">
        <f aca="false">IF(ISNA('[1]-------  H.S.ARA -------'!$E$15)," ",IF('[1]-------  H.S.ARA -------'!$E$15='CITYLIFE SİNEMALARI'!B486,HLOOKUP('CITYLIFE SİNEMALARI'!B486,'[1]-------  H.S.ARA -------'!$E$15:$E$18,2,FALSE())," "))</f>
        <v> </v>
      </c>
      <c r="AE486" s="65" t="str">
        <f aca="false">IF(ISNA('[1]-------  H.S.ARA -------'!$F$15)," ",IF('[1]-------  H.S.ARA -------'!$F$15='CITYLIFE SİNEMALARI'!B486,HLOOKUP('CITYLIFE SİNEMALARI'!B486,'[1]-------  H.S.ARA -------'!$F$15:$F$18,2,FALSE())," "))</f>
        <v> </v>
      </c>
      <c r="AF486" s="65" t="str">
        <f aca="false">IF(ISNA('[1]-------  H.S.ARA -------'!$G$15)," ",IF('[1]-------  H.S.ARA -------'!$G$15='CITYLIFE SİNEMALARI'!B486,HLOOKUP('CITYLIFE SİNEMALARI'!B486,'[1]-------  H.S.ARA -------'!$G$15:$G$18,2,FALSE())," "))</f>
        <v> </v>
      </c>
      <c r="AG486" s="65" t="str">
        <f aca="false">IF(ISNA('[1]-------  H.S.ARA -------'!$H$15)," ",IF('[1]-------  H.S.ARA -------'!$H$15='CITYLIFE SİNEMALARI'!B486,HLOOKUP('CITYLIFE SİNEMALARI'!B486,'[1]-------  H.S.ARA -------'!$H$15:$H$18,2,FALSE())," "))</f>
        <v> </v>
      </c>
      <c r="AH486" s="65" t="e">
        <f aca="false">IF(ISNA('[1]-------  H.S.ARA -------'!$I$15)," ",IF('[1]-------  H.S.ARA -------'!$I$15='CITYLIFE SİNEMALARI'!B486,HLOOKUP('CITYLIFE SİNEMALARI'!B486,'[1]-------  H.S.ARA -------'!$I$15:$I$18,2,FALSE())," "))</f>
        <v>#N/A</v>
      </c>
      <c r="AI486" s="65" t="str">
        <f aca="false">IF(ISNA('[1]-------  H.S.ARA -------'!$J$15)," ",IF('[1]-------  H.S.ARA -------'!$J$15='CITYLIFE SİNEMALARI'!B486,HLOOKUP('CITYLIFE SİNEMALARI'!B486,'[1]-------  H.S.ARA -------'!$J$15:$J$18,2,FALSE())," "))</f>
        <v> </v>
      </c>
      <c r="AJ486" s="66" t="str">
        <f aca="false">IF(ISNA('[1]-------  H.S.ARA -------'!$C$19)," ",IF('[1]-------  H.S.ARA -------'!$C$19='CITYLIFE SİNEMALARI'!B486,HLOOKUP('CITYLIFE SİNEMALARI'!B486,'[1]-------  H.S.ARA -------'!$C$19:$C$22,2,FALSE())," "))</f>
        <v> </v>
      </c>
      <c r="AK486" s="66" t="str">
        <f aca="false">IF(ISNA('[1]-------  H.S.ARA -------'!$D$19)," ",IF('[1]-------  H.S.ARA -------'!$D$19='CITYLIFE SİNEMALARI'!B486,HLOOKUP('CITYLIFE SİNEMALARI'!B486,'[1]-------  H.S.ARA -------'!$D$19:$D$22,2,FALSE())," "))</f>
        <v> </v>
      </c>
      <c r="AL486" s="66" t="str">
        <f aca="false">IF(ISNA('[1]-------  H.S.ARA -------'!$E$19)," ",IF('[1]-------  H.S.ARA -------'!$E$19='CITYLIFE SİNEMALARI'!B486,HLOOKUP('CITYLIFE SİNEMALARI'!B486,'[1]-------  H.S.ARA -------'!$E$19:$E$22,2,FALSE())," "))</f>
        <v> </v>
      </c>
      <c r="AM486" s="66" t="str">
        <f aca="false">IF(ISNA('[1]-------  H.S.ARA -------'!$F$19)," ",IF('[1]-------  H.S.ARA -------'!$F$19='CITYLIFE SİNEMALARI'!B486,HLOOKUP('CITYLIFE SİNEMALARI'!B486,'[1]-------  H.S.ARA -------'!$F$19:$F$22,2,FALSE())," "))</f>
        <v> </v>
      </c>
      <c r="AN486" s="66" t="str">
        <f aca="false">IF(ISNA('[1]-------  H.S.ARA -------'!$G$19)," ",IF('[1]-------  H.S.ARA -------'!$G$19='CITYLIFE SİNEMALARI'!B486,HLOOKUP('CITYLIFE SİNEMALARI'!B486,'[1]-------  H.S.ARA -------'!$G$19:$G$22,2,FALSE())," "))</f>
        <v> </v>
      </c>
      <c r="AO486" s="66" t="e">
        <f aca="false">IF(ISNA('[1]-------  H.S.ARA -------'!$H$19)," ",IF('[1]-------  H.S.ARA -------'!$H$19='CITYLIFE SİNEMALARI'!B486,HLOOKUP('CITYLIFE SİNEMALARI'!B486,'[1]-------  H.S.ARA -------'!$H$19:$H$22,2,FALSE())," "))</f>
        <v>#N/A</v>
      </c>
      <c r="AP486" s="66" t="str">
        <f aca="false">IF(ISNA('[1]-------  H.S.ARA -------'!$I$19)," ",IF('[1]-------  H.S.ARA -------'!$I$19='CITYLIFE SİNEMALARI'!B486,HLOOKUP('CITYLIFE SİNEMALARI'!B486,'[1]-------  H.S.ARA -------'!$I$19:$I$22,2,FALSE())," "))</f>
        <v> </v>
      </c>
      <c r="AQ486" s="66" t="str">
        <f aca="false">IF(ISNA('[1]-------  H.S.ARA -------'!$J$19)," ",IF('[1]-------  H.S.ARA -------'!$J$19='CITYLIFE SİNEMALARI'!B486,HLOOKUP('CITYLIFE SİNEMALARI'!B486,'[1]-------  H.S.ARA -------'!$J$19:$J$22,2,FALSE())," "))</f>
        <v> </v>
      </c>
      <c r="AR486" s="63" t="str">
        <f aca="false">IF(ISNA('[1]-------  H.S.ARA -------'!$C$23)," ",IF('[1]-------  H.S.ARA -------'!$C$23='CITYLIFE SİNEMALARI'!B486,HLOOKUP('CITYLIFE SİNEMALARI'!B486,'[1]-------  H.S.ARA -------'!$C$23:$C$26,2,FALSE())," "))</f>
        <v> </v>
      </c>
      <c r="AS486" s="63" t="str">
        <f aca="false">IF(ISNA('[1]-------  H.S.ARA -------'!$D$23)," ",IF('[1]-------  H.S.ARA -------'!$D$23='CITYLIFE SİNEMALARI'!B486,HLOOKUP('CITYLIFE SİNEMALARI'!B486,'[1]-------  H.S.ARA -------'!$D$23:$D$26,2,FALSE())," "))</f>
        <v> </v>
      </c>
      <c r="AT486" s="63" t="str">
        <f aca="false">IF(ISNA('[1]-------  H.S.ARA -------'!$E$23)," ",IF('[1]-------  H.S.ARA -------'!$E$23='CITYLIFE SİNEMALARI'!B486,HLOOKUP('CITYLIFE SİNEMALARI'!B486,'[1]-------  H.S.ARA -------'!$E$23:$E$26,2,FALSE())," "))</f>
        <v> </v>
      </c>
      <c r="AU486" s="63" t="str">
        <f aca="false">IF(ISNA('[1]-------  H.S.ARA -------'!$F$23)," ",IF('[1]-------  H.S.ARA -------'!$F$23='CITYLIFE SİNEMALARI'!B486,HLOOKUP('CITYLIFE SİNEMALARI'!B486,'[1]-------  H.S.ARA -------'!$F$23:$F$26,2,FALSE())," "))</f>
        <v> </v>
      </c>
      <c r="AV486" s="63" t="str">
        <f aca="false">IF(ISNA('[1]-------  H.S.ARA -------'!$G$23)," ",IF('[1]-------  H.S.ARA -------'!$G$23='CITYLIFE SİNEMALARI'!B486,HLOOKUP('CITYLIFE SİNEMALARI'!B486,'[1]-------  H.S.ARA -------'!$G$23:$G$26,2,FALSE())," "))</f>
        <v> </v>
      </c>
      <c r="AW486" s="63" t="str">
        <f aca="false">IF(ISNA('[1]-------  H.S.ARA -------'!$H$23)," ",IF('[1]-------  H.S.ARA -------'!$H$23='CITYLIFE SİNEMALARI'!B486,HLOOKUP('CITYLIFE SİNEMALARI'!B486,'[1]-------  H.S.ARA -------'!$H$23:$H$26,2,FALSE())," "))</f>
        <v> </v>
      </c>
      <c r="AX486" s="63" t="e">
        <f aca="false">IF(ISNA('[1]-------  H.S.ARA -------'!$I$23)," ",IF('[1]-------  H.S.ARA -------'!$I$23='CITYLIFE SİNEMALARI'!B486,HLOOKUP('CITYLIFE SİNEMALARI'!B486,'[1]-------  H.S.ARA -------'!$I$23:$I$26,2,FALSE())," "))</f>
        <v>#N/A</v>
      </c>
      <c r="AY486" s="63" t="str">
        <f aca="false">IF(ISNA('[1]-------  H.S.ARA -------'!$J$23)," ",IF('[1]-------  H.S.ARA -------'!$J$23='CITYLIFE SİNEMALARI'!B486,HLOOKUP('CITYLIFE SİNEMALARI'!B486,'[1]-------  H.S.ARA -------'!$J$23:$J$26,2,FALSE())," "))</f>
        <v> </v>
      </c>
      <c r="AZ486" s="62" t="str">
        <f aca="false">IF(ISNA('[1]-------  H.S.ARA -------'!$C$27)," ",IF('[1]-------  H.S.ARA -------'!$C$27='CITYLIFE SİNEMALARI'!B486,HLOOKUP('CITYLIFE SİNEMALARI'!B486,'[1]-------  H.S.ARA -------'!$C$27:$C$30,2,FALSE())," "))</f>
        <v> </v>
      </c>
      <c r="BA486" s="62" t="str">
        <f aca="false">IF(ISNA('[1]-------  H.S.ARA -------'!$D$27)," ",IF('[1]-------  H.S.ARA -------'!$D$27='CITYLIFE SİNEMALARI'!B486,HLOOKUP('CITYLIFE SİNEMALARI'!B486,'[1]-------  H.S.ARA -------'!$D$27:$D$30,2,FALSE())," "))</f>
        <v> </v>
      </c>
      <c r="BB486" s="62" t="e">
        <f aca="false">IF(ISNA('[1]-------  H.S.ARA -------'!$E$27)," ",IF('[1]-------  H.S.ARA -------'!$E$27='CITYLIFE SİNEMALARI'!B486,HLOOKUP('CITYLIFE SİNEMALARI'!B486,'[1]-------  H.S.ARA -------'!$E$27:$E$30,2,FALSE())," "))</f>
        <v>#N/A</v>
      </c>
      <c r="BC486" s="62" t="str">
        <f aca="false">IF(ISNA('[1]-------  H.S.ARA -------'!$F$27)," ",IF('[1]-------  H.S.ARA -------'!$F$27='CITYLIFE SİNEMALARI'!B486,HLOOKUP('CITYLIFE SİNEMALARI'!B486,'[1]-------  H.S.ARA -------'!$F$27:$F$30,2,FALSE())," "))</f>
        <v> </v>
      </c>
      <c r="BD486" s="62" t="str">
        <f aca="false">IF(ISNA('[1]-------  H.S.ARA -------'!$G$27)," ",IF('[1]-------  H.S.ARA -------'!$G$27='CITYLIFE SİNEMALARI'!B486,HLOOKUP('CITYLIFE SİNEMALARI'!B486,'[1]-------  H.S.ARA -------'!$G$27:$G$30,2,FALSE())," "))</f>
        <v> </v>
      </c>
      <c r="BE486" s="62" t="str">
        <f aca="false">IF(ISNA('[1]-------  H.S.ARA -------'!$H$27)," ",IF('[1]-------  H.S.ARA -------'!$H$27='CITYLIFE SİNEMALARI'!B486,HLOOKUP('CITYLIFE SİNEMALARI'!B486,'[1]-------  H.S.ARA -------'!$H$27:$H$30,2,FALSE())," "))</f>
        <v> </v>
      </c>
      <c r="BF486" s="62" t="e">
        <f aca="false">IF(ISNA('[1]-------  H.S.ARA -------'!$I$27)," ",IF('[1]-------  H.S.ARA -------'!$I$27='CITYLIFE SİNEMALARI'!B486,HLOOKUP('CITYLIFE SİNEMALARI'!B486,'[1]-------  H.S.ARA -------'!$I$27:$I$30,2,FALSE())," "))</f>
        <v>#N/A</v>
      </c>
      <c r="BG486" s="62" t="str">
        <f aca="false">IF(ISNA('[1]-------  H.S.ARA -------'!$J$27)," ",IF('[1]-------  H.S.ARA -------'!$J$27='CITYLIFE SİNEMALARI'!B486,HLOOKUP('CITYLIFE SİNEMALARI'!B486,'[1]-------  H.S.ARA -------'!$J$27:$J$30,2,FALSE())," "))</f>
        <v> </v>
      </c>
      <c r="BH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I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J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K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L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M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N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O486" s="64" t="e">
        <f aca="false">IF(ISNA('[1]-------  H.S.ARA -------'!$EM$655)," ",IF('[1]-------  H.S.ARA -------'!$EM$655='CITYLIFE SİNEMALARI'!B486,HLOOKUP('CITYLIFE SİNEMALARI'!B486,'[1]-------  H.S.ARA -------'!$EM$655:$EP$658,2,FALSE())," "))</f>
        <v>#N/A</v>
      </c>
      <c r="BP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Q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R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S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T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U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V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W486" s="65" t="e">
        <f aca="false">IF(ISNA('[1]-------  H.S.ARA -------'!$EQ$659)," ",IF('[1]-------  H.S.ARA -------'!$EQ$659='CITYLIFE SİNEMALARI'!B486,HLOOKUP('CITYLIFE SİNEMALARI'!B486,'[1]-------  H.S.ARA -------'!$EQ$659:$ET$662,2,FALSE())," "))</f>
        <v>#N/A</v>
      </c>
      <c r="BX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BY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BZ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A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B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C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D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E486" s="67" t="e">
        <f aca="false">IF(ISNA('[1]-------  H.S.ARA -------'!$EU$663)," ",IF('[1]-------  H.S.ARA -------'!$EU$663='CITYLIFE SİNEMALARI'!B486,HLOOKUP('CITYLIFE SİNEMALARI'!B486,'[1]-------  H.S.ARA -------'!$EU$663:$EX$666,2,FALSE())," "))</f>
        <v>#N/A</v>
      </c>
      <c r="CF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G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H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I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J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K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L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M486" s="63" t="e">
        <f aca="false">IF(ISNA('[1]-------  H.S.ARA -------'!$EY$667)," ",IF('[1]-------  H.S.ARA -------'!$EY$667='CITYLIFE SİNEMALARI'!B486,HLOOKUP('CITYLIFE SİNEMALARI'!B486,'[1]-------  H.S.ARA -------'!$EY$667:$FB$670,2,FALSE())," "))</f>
        <v>#N/A</v>
      </c>
      <c r="CN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O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P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Q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R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S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T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U486" s="62" t="e">
        <f aca="false">IF(ISNA('[1]-------  H.S.ARA -------'!$FC$671)," ",IF('[1]-------  H.S.ARA -------'!$FC$671='CITYLIFE SİNEMALARI'!B486,HLOOKUP('CITYLIFE SİNEMALARI'!B486,'[1]-------  H.S.ARA -------'!$FC$671:$FF$674,2,FALSE())," "))</f>
        <v>#N/A</v>
      </c>
      <c r="CV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CW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CX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CY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CZ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DA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DB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DC486" s="64" t="e">
        <f aca="false">IF(ISNA('[1]-------  H.S.ARA -------'!$FG$675)," ",IF('[1]-------  H.S.ARA -------'!$FG$675='CITYLIFE SİNEMALARI'!B486,HLOOKUP('CITYLIFE SİNEMALARI'!B486,'[1]-------  H.S.ARA -------'!$FG$675:$FJ$678,2,FALSE())," "))</f>
        <v>#N/A</v>
      </c>
      <c r="DD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E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F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G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H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I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J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  <c r="DK486" s="65" t="e">
        <f aca="false">IF(ISNA('[1]-------  H.S.ARA -------'!$FK$679)," ",IF('[1]-------  H.S.ARA -------'!$FK$679='CITYLIFE SİNEMALARI'!B486,HLOOKUP('CITYLIFE SİNEMALARI'!B486,'[1]-------  H.S.ARA -------'!$FK$679:$FN$682,2,FALSE())," "))</f>
        <v>#N/A</v>
      </c>
    </row>
    <row r="487" customFormat="false" ht="12.75" hidden="false" customHeight="false" outlineLevel="0" collapsed="false">
      <c r="B487" s="60" t="n">
        <f aca="false">+B22</f>
        <v>0</v>
      </c>
      <c r="C487" s="61"/>
      <c r="D487" s="62" t="str">
        <f aca="false">IF(ISNA('[1]-------  H.S.ARA -------'!$C$3)," ",IF('[1]-------  H.S.ARA -------'!$C$3='CITYLIFE SİNEMALARI'!B487,HLOOKUP('CITYLIFE SİNEMALARI'!B487,'[1]-------  H.S.ARA -------'!$C$3:$C$6,2,FALSE())," "))</f>
        <v> </v>
      </c>
      <c r="E487" s="62" t="str">
        <f aca="false">IF(ISNA('[1]-------  H.S.ARA -------'!$D$3)," ",IF('[1]-------  H.S.ARA -------'!$D$3='CITYLIFE SİNEMALARI'!B487,HLOOKUP('CITYLIFE SİNEMALARI'!B487,'[1]-------  H.S.ARA -------'!$D$3:$D$6,2,FALSE())," "))</f>
        <v> </v>
      </c>
      <c r="F487" s="62" t="e">
        <f aca="false">IF(ISNA('[1]-------  H.S.ARA -------'!$E$3)," ",IF('[1]-------  H.S.ARA -------'!$E$3='CITYLIFE SİNEMALARI'!B487,HLOOKUP('CITYLIFE SİNEMALARI'!B487,'[1]-------  H.S.ARA -------'!$E$3:$E$6,2,FALSE())," "))</f>
        <v>#N/A</v>
      </c>
      <c r="G487" s="62" t="str">
        <f aca="false">IF(ISNA('[1]-------  H.S.ARA -------'!$F$3)," ",IF('[1]-------  H.S.ARA -------'!$F$3='CITYLIFE SİNEMALARI'!B487,HLOOKUP('CITYLIFE SİNEMALARI'!B487,'[1]-------  H.S.ARA -------'!$F$3:$F$6,2,FALSE())," "))</f>
        <v> </v>
      </c>
      <c r="H487" s="62" t="str">
        <f aca="false">IF(ISNA('[1]-------  H.S.ARA -------'!$G$3)," ",IF('[1]-------  H.S.ARA -------'!$G$3='CITYLIFE SİNEMALARI'!B487,HLOOKUP('CITYLIFE SİNEMALARI'!B487,'[1]-------  H.S.ARA -------'!$G$3:$G$6,2,FALSE())," "))</f>
        <v> </v>
      </c>
      <c r="I487" s="62" t="str">
        <f aca="false">IF(ISNA('[1]-------  H.S.ARA -------'!$H$3)," ",IF('[1]-------  H.S.ARA -------'!$H$3='CITYLIFE SİNEMALARI'!B487,HLOOKUP('CITYLIFE SİNEMALARI'!B487,'[1]-------  H.S.ARA -------'!$H$3:$H$6,2,FALSE())," "))</f>
        <v> </v>
      </c>
      <c r="J487" s="62" t="e">
        <f aca="false">IF(ISNA('[1]-------  H.S.ARA -------'!$I$3)," ",IF('[1]-------  H.S.ARA -------'!$I$3='CITYLIFE SİNEMALARI'!B487,HLOOKUP('CITYLIFE SİNEMALARI'!B487,'[1]-------  H.S.ARA -------'!$I$3:$I$6,2,FALSE())," "))</f>
        <v>#N/A</v>
      </c>
      <c r="K487" s="62" t="str">
        <f aca="false">IF(ISNA('[1]-------  H.S.ARA -------'!$J$3)," ",IF('[1]-------  H.S.ARA -------'!$J$3='CITYLIFE SİNEMALARI'!B487,HLOOKUP('CITYLIFE SİNEMALARI'!B487,'[1]-------  H.S.ARA -------'!$J$3:$J$6,2,FALSE())," "))</f>
        <v> </v>
      </c>
      <c r="L487" s="63" t="e">
        <f aca="false">IF(ISNA('[1]-------  H.S.ARA -------'!$C$7)," ",IF('[1]-------  H.S.ARA -------'!$C$7='CITYLIFE SİNEMALARI'!B487,HLOOKUP('CITYLIFE SİNEMALARI'!B487,'[1]-------  H.S.ARA -------'!$C$7:$C$10,2,FALSE())," "))</f>
        <v>#N/A</v>
      </c>
      <c r="M487" s="63" t="str">
        <f aca="false">IF(ISNA('[1]-------  H.S.ARA -------'!$D$7)," ",IF('[1]-------  H.S.ARA -------'!$D$7='CITYLIFE SİNEMALARI'!B487,HLOOKUP('CITYLIFE SİNEMALARI'!B487,'[1]-------  H.S.ARA -------'!$D$7:$D$10,2,FALSE())," "))</f>
        <v> </v>
      </c>
      <c r="N487" s="63" t="str">
        <f aca="false">IF(ISNA('[1]-------  H.S.ARA -------'!$E$7)," ",IF('[1]-------  H.S.ARA -------'!$E$7='CITYLIFE SİNEMALARI'!B487,HLOOKUP('CITYLIFE SİNEMALARI'!B487,'[1]-------  H.S.ARA -------'!$E$7:$E$10,2,FALSE())," "))</f>
        <v> </v>
      </c>
      <c r="O487" s="63" t="str">
        <f aca="false">IF(ISNA('[1]-------  H.S.ARA -------'!$F$7)," ",IF('[1]-------  H.S.ARA -------'!$F$7='CITYLIFE SİNEMALARI'!B487,HLOOKUP('CITYLIFE SİNEMALARI'!B487,'[1]-------  H.S.ARA -------'!$F$7:$F$10,2,FALSE())," "))</f>
        <v> </v>
      </c>
      <c r="P487" s="63" t="str">
        <f aca="false">IF(ISNA('[1]-------  H.S.ARA -------'!$G$7)," ",IF('[1]-------  H.S.ARA -------'!$G$7='CITYLIFE SİNEMALARI'!B487,HLOOKUP('CITYLIFE SİNEMALARI'!B487,'[1]-------  H.S.ARA -------'!$G$7:$G$10,2,FALSE())," "))</f>
        <v> </v>
      </c>
      <c r="Q487" s="63" t="e">
        <f aca="false">IF(ISNA('[1]-------  H.S.ARA -------'!$H$7)," ",IF('[1]-------  H.S.ARA -------'!$H$7='CITYLIFE SİNEMALARI'!B487,HLOOKUP('CITYLIFE SİNEMALARI'!B487,'[1]-------  H.S.ARA -------'!$H$7:$H$10,2,FALSE())," "))</f>
        <v>#N/A</v>
      </c>
      <c r="R487" s="63" t="str">
        <f aca="false">IF(ISNA('[1]-------  H.S.ARA -------'!$I$7)," ",IF('[1]-------  H.S.ARA -------'!$I$7='CITYLIFE SİNEMALARI'!B487,HLOOKUP('CITYLIFE SİNEMALARI'!B487,'[1]-------  H.S.ARA -------'!$I$7:$I$10,2,FALSE())," "))</f>
        <v> </v>
      </c>
      <c r="S487" s="63" t="str">
        <f aca="false">IF(ISNA('[1]-------  H.S.ARA -------'!$J$7)," ",IF('[1]-------  H.S.ARA -------'!$J$7='CITYLIFE SİNEMALARI'!B487,HLOOKUP('CITYLIFE SİNEMALARI'!B487,'[1]-------  H.S.ARA -------'!$J$7:$J$10,2,FALSE())," "))</f>
        <v> </v>
      </c>
      <c r="T487" s="64" t="str">
        <f aca="false">IF(ISNA('[1]-------  H.S.ARA -------'!$C$11)," ",IF('[1]-------  H.S.ARA -------'!$C$11='CITYLIFE SİNEMALARI'!B487,HLOOKUP('CITYLIFE SİNEMALARI'!B487,'[1]-------  H.S.ARA -------'!$C$11:$C$14,2,FALSE())," "))</f>
        <v> </v>
      </c>
      <c r="U487" s="64" t="str">
        <f aca="false">IF(ISNA('[1]-------  H.S.ARA -------'!$D$11)," ",IF('[1]-------  H.S.ARA -------'!$D$11='CITYLIFE SİNEMALARI'!B487,HLOOKUP('CITYLIFE SİNEMALARI'!B487,'[1]-------  H.S.ARA -------'!$D$11:$D$14,2,FALSE())," "))</f>
        <v> </v>
      </c>
      <c r="V487" s="64" t="e">
        <f aca="false">IF(ISNA('[1]-------  H.S.ARA -------'!$E$11)," ",IF('[1]-------  H.S.ARA -------'!$E$11='CITYLIFE SİNEMALARI'!B487,HLOOKUP('CITYLIFE SİNEMALARI'!B487,'[1]-------  H.S.ARA -------'!$E$11:$E$14,2,FALSE())," "))</f>
        <v>#N/A</v>
      </c>
      <c r="W487" s="64" t="str">
        <f aca="false">IF(ISNA('[1]-------  H.S.ARA -------'!$F$11)," ",IF('[1]-------  H.S.ARA -------'!$F$11='CITYLIFE SİNEMALARI'!B487,HLOOKUP('CITYLIFE SİNEMALARI'!B487,'[1]-------  H.S.ARA -------'!$F$11:$F$14,2,FALSE())," "))</f>
        <v> </v>
      </c>
      <c r="X487" s="64" t="str">
        <f aca="false">IF(ISNA('[1]-------  H.S.ARA -------'!$G$11)," ",IF('[1]-------  H.S.ARA -------'!$G$11='CITYLIFE SİNEMALARI'!B487,HLOOKUP('CITYLIFE SİNEMALARI'!B487,'[1]-------  H.S.ARA -------'!$G$11:$G$14,2,FALSE())," "))</f>
        <v> </v>
      </c>
      <c r="Y487" s="64" t="str">
        <f aca="false">IF(ISNA('[1]-------  H.S.ARA -------'!$H$11)," ",IF('[1]-------  H.S.ARA -------'!$H$11='CITYLIFE SİNEMALARI'!B487,HLOOKUP('CITYLIFE SİNEMALARI'!B487,'[1]-------  H.S.ARA -------'!$H$11:$H$14,2,FALSE())," "))</f>
        <v> </v>
      </c>
      <c r="Z487" s="64" t="e">
        <f aca="false">IF(ISNA('[1]-------  H.S.ARA -------'!$I$11)," ",IF('[1]-------  H.S.ARA -------'!$I$11='CITYLIFE SİNEMALARI'!B487,HLOOKUP('CITYLIFE SİNEMALARI'!B487,'[1]-------  H.S.ARA -------'!$I$11:$I$14,2,FALSE())," "))</f>
        <v>#N/A</v>
      </c>
      <c r="AA487" s="64" t="e">
        <f aca="false">IF(ISNA('[1]-------  H.S.ARA -------'!$J$11)," ",IF('[1]-------  H.S.ARA -------'!$J$11='CITYLIFE SİNEMALARI'!B487,HLOOKUP('CITYLIFE SİNEMALARI'!B487,'[1]-------  H.S.ARA -------'!$J$11:$J$14,2,FALSE())," "))</f>
        <v>#N/A</v>
      </c>
      <c r="AB487" s="65" t="str">
        <f aca="false">IF(ISNA('[1]-------  H.S.ARA -------'!$C$15)," ",IF('[1]-------  H.S.ARA -------'!$C$15='CITYLIFE SİNEMALARI'!B487,HLOOKUP('CITYLIFE SİNEMALARI'!B487,'[1]-------  H.S.ARA -------'!$C$15:$C$18,2,FALSE())," "))</f>
        <v> </v>
      </c>
      <c r="AC487" s="65" t="e">
        <f aca="false">IF(ISNA('[1]-------  H.S.ARA -------'!$D$15)," ",IF('[1]-------  H.S.ARA -------'!$D$15='CITYLIFE SİNEMALARI'!B487,HLOOKUP('CITYLIFE SİNEMALARI'!B487,'[1]-------  H.S.ARA -------'!$D$15:$D$18,2,FALSE())," "))</f>
        <v>#N/A</v>
      </c>
      <c r="AD487" s="65" t="str">
        <f aca="false">IF(ISNA('[1]-------  H.S.ARA -------'!$E$15)," ",IF('[1]-------  H.S.ARA -------'!$E$15='CITYLIFE SİNEMALARI'!B487,HLOOKUP('CITYLIFE SİNEMALARI'!B487,'[1]-------  H.S.ARA -------'!$E$15:$E$18,2,FALSE())," "))</f>
        <v> </v>
      </c>
      <c r="AE487" s="65" t="str">
        <f aca="false">IF(ISNA('[1]-------  H.S.ARA -------'!$F$15)," ",IF('[1]-------  H.S.ARA -------'!$F$15='CITYLIFE SİNEMALARI'!B487,HLOOKUP('CITYLIFE SİNEMALARI'!B487,'[1]-------  H.S.ARA -------'!$F$15:$F$18,2,FALSE())," "))</f>
        <v> </v>
      </c>
      <c r="AF487" s="65" t="str">
        <f aca="false">IF(ISNA('[1]-------  H.S.ARA -------'!$G$15)," ",IF('[1]-------  H.S.ARA -------'!$G$15='CITYLIFE SİNEMALARI'!B487,HLOOKUP('CITYLIFE SİNEMALARI'!B487,'[1]-------  H.S.ARA -------'!$G$15:$G$18,2,FALSE())," "))</f>
        <v> </v>
      </c>
      <c r="AG487" s="65" t="str">
        <f aca="false">IF(ISNA('[1]-------  H.S.ARA -------'!$H$15)," ",IF('[1]-------  H.S.ARA -------'!$H$15='CITYLIFE SİNEMALARI'!B487,HLOOKUP('CITYLIFE SİNEMALARI'!B487,'[1]-------  H.S.ARA -------'!$H$15:$H$18,2,FALSE())," "))</f>
        <v> </v>
      </c>
      <c r="AH487" s="65" t="e">
        <f aca="false">IF(ISNA('[1]-------  H.S.ARA -------'!$I$15)," ",IF('[1]-------  H.S.ARA -------'!$I$15='CITYLIFE SİNEMALARI'!B487,HLOOKUP('CITYLIFE SİNEMALARI'!B487,'[1]-------  H.S.ARA -------'!$I$15:$I$18,2,FALSE())," "))</f>
        <v>#N/A</v>
      </c>
      <c r="AI487" s="65" t="str">
        <f aca="false">IF(ISNA('[1]-------  H.S.ARA -------'!$J$15)," ",IF('[1]-------  H.S.ARA -------'!$J$15='CITYLIFE SİNEMALARI'!B487,HLOOKUP('CITYLIFE SİNEMALARI'!B487,'[1]-------  H.S.ARA -------'!$J$15:$J$18,2,FALSE())," "))</f>
        <v> </v>
      </c>
      <c r="AJ487" s="66" t="str">
        <f aca="false">IF(ISNA('[1]-------  H.S.ARA -------'!$C$19)," ",IF('[1]-------  H.S.ARA -------'!$C$19='CITYLIFE SİNEMALARI'!B487,HLOOKUP('CITYLIFE SİNEMALARI'!B487,'[1]-------  H.S.ARA -------'!$C$19:$C$22,2,FALSE())," "))</f>
        <v> </v>
      </c>
      <c r="AK487" s="66" t="str">
        <f aca="false">IF(ISNA('[1]-------  H.S.ARA -------'!$D$19)," ",IF('[1]-------  H.S.ARA -------'!$D$19='CITYLIFE SİNEMALARI'!B487,HLOOKUP('CITYLIFE SİNEMALARI'!B487,'[1]-------  H.S.ARA -------'!$D$19:$D$22,2,FALSE())," "))</f>
        <v> </v>
      </c>
      <c r="AL487" s="66" t="str">
        <f aca="false">IF(ISNA('[1]-------  H.S.ARA -------'!$E$19)," ",IF('[1]-------  H.S.ARA -------'!$E$19='CITYLIFE SİNEMALARI'!B487,HLOOKUP('CITYLIFE SİNEMALARI'!B487,'[1]-------  H.S.ARA -------'!$E$19:$E$22,2,FALSE())," "))</f>
        <v> </v>
      </c>
      <c r="AM487" s="66" t="str">
        <f aca="false">IF(ISNA('[1]-------  H.S.ARA -------'!$F$19)," ",IF('[1]-------  H.S.ARA -------'!$F$19='CITYLIFE SİNEMALARI'!B487,HLOOKUP('CITYLIFE SİNEMALARI'!B487,'[1]-------  H.S.ARA -------'!$F$19:$F$22,2,FALSE())," "))</f>
        <v> </v>
      </c>
      <c r="AN487" s="66" t="str">
        <f aca="false">IF(ISNA('[1]-------  H.S.ARA -------'!$G$19)," ",IF('[1]-------  H.S.ARA -------'!$G$19='CITYLIFE SİNEMALARI'!B487,HLOOKUP('CITYLIFE SİNEMALARI'!B487,'[1]-------  H.S.ARA -------'!$G$19:$G$22,2,FALSE())," "))</f>
        <v> </v>
      </c>
      <c r="AO487" s="66" t="e">
        <f aca="false">IF(ISNA('[1]-------  H.S.ARA -------'!$H$19)," ",IF('[1]-------  H.S.ARA -------'!$H$19='CITYLIFE SİNEMALARI'!B487,HLOOKUP('CITYLIFE SİNEMALARI'!B487,'[1]-------  H.S.ARA -------'!$H$19:$H$22,2,FALSE())," "))</f>
        <v>#N/A</v>
      </c>
      <c r="AP487" s="66" t="str">
        <f aca="false">IF(ISNA('[1]-------  H.S.ARA -------'!$I$19)," ",IF('[1]-------  H.S.ARA -------'!$I$19='CITYLIFE SİNEMALARI'!B487,HLOOKUP('CITYLIFE SİNEMALARI'!B487,'[1]-------  H.S.ARA -------'!$I$19:$I$22,2,FALSE())," "))</f>
        <v> </v>
      </c>
      <c r="AQ487" s="66" t="str">
        <f aca="false">IF(ISNA('[1]-------  H.S.ARA -------'!$J$19)," ",IF('[1]-------  H.S.ARA -------'!$J$19='CITYLIFE SİNEMALARI'!B487,HLOOKUP('CITYLIFE SİNEMALARI'!B487,'[1]-------  H.S.ARA -------'!$J$19:$J$22,2,FALSE())," "))</f>
        <v> </v>
      </c>
      <c r="AR487" s="63" t="str">
        <f aca="false">IF(ISNA('[1]-------  H.S.ARA -------'!$C$23)," ",IF('[1]-------  H.S.ARA -------'!$C$23='CITYLIFE SİNEMALARI'!B487,HLOOKUP('CITYLIFE SİNEMALARI'!B487,'[1]-------  H.S.ARA -------'!$C$23:$C$26,2,FALSE())," "))</f>
        <v> </v>
      </c>
      <c r="AS487" s="63" t="str">
        <f aca="false">IF(ISNA('[1]-------  H.S.ARA -------'!$D$23)," ",IF('[1]-------  H.S.ARA -------'!$D$23='CITYLIFE SİNEMALARI'!B487,HLOOKUP('CITYLIFE SİNEMALARI'!B487,'[1]-------  H.S.ARA -------'!$D$23:$D$26,2,FALSE())," "))</f>
        <v> </v>
      </c>
      <c r="AT487" s="63" t="str">
        <f aca="false">IF(ISNA('[1]-------  H.S.ARA -------'!$E$23)," ",IF('[1]-------  H.S.ARA -------'!$E$23='CITYLIFE SİNEMALARI'!B487,HLOOKUP('CITYLIFE SİNEMALARI'!B487,'[1]-------  H.S.ARA -------'!$E$23:$E$26,2,FALSE())," "))</f>
        <v> </v>
      </c>
      <c r="AU487" s="63" t="str">
        <f aca="false">IF(ISNA('[1]-------  H.S.ARA -------'!$F$23)," ",IF('[1]-------  H.S.ARA -------'!$F$23='CITYLIFE SİNEMALARI'!B487,HLOOKUP('CITYLIFE SİNEMALARI'!B487,'[1]-------  H.S.ARA -------'!$F$23:$F$26,2,FALSE())," "))</f>
        <v> </v>
      </c>
      <c r="AV487" s="63" t="str">
        <f aca="false">IF(ISNA('[1]-------  H.S.ARA -------'!$G$23)," ",IF('[1]-------  H.S.ARA -------'!$G$23='CITYLIFE SİNEMALARI'!B487,HLOOKUP('CITYLIFE SİNEMALARI'!B487,'[1]-------  H.S.ARA -------'!$G$23:$G$26,2,FALSE())," "))</f>
        <v> </v>
      </c>
      <c r="AW487" s="63" t="str">
        <f aca="false">IF(ISNA('[1]-------  H.S.ARA -------'!$H$23)," ",IF('[1]-------  H.S.ARA -------'!$H$23='CITYLIFE SİNEMALARI'!B487,HLOOKUP('CITYLIFE SİNEMALARI'!B487,'[1]-------  H.S.ARA -------'!$H$23:$H$26,2,FALSE())," "))</f>
        <v> </v>
      </c>
      <c r="AX487" s="63" t="e">
        <f aca="false">IF(ISNA('[1]-------  H.S.ARA -------'!$I$23)," ",IF('[1]-------  H.S.ARA -------'!$I$23='CITYLIFE SİNEMALARI'!B487,HLOOKUP('CITYLIFE SİNEMALARI'!B487,'[1]-------  H.S.ARA -------'!$I$23:$I$26,2,FALSE())," "))</f>
        <v>#N/A</v>
      </c>
      <c r="AY487" s="63" t="str">
        <f aca="false">IF(ISNA('[1]-------  H.S.ARA -------'!$J$23)," ",IF('[1]-------  H.S.ARA -------'!$J$23='CITYLIFE SİNEMALARI'!B487,HLOOKUP('CITYLIFE SİNEMALARI'!B487,'[1]-------  H.S.ARA -------'!$J$23:$J$26,2,FALSE())," "))</f>
        <v> </v>
      </c>
      <c r="AZ487" s="62" t="str">
        <f aca="false">IF(ISNA('[1]-------  H.S.ARA -------'!$C$27)," ",IF('[1]-------  H.S.ARA -------'!$C$27='CITYLIFE SİNEMALARI'!B487,HLOOKUP('CITYLIFE SİNEMALARI'!B487,'[1]-------  H.S.ARA -------'!$C$27:$C$30,2,FALSE())," "))</f>
        <v> </v>
      </c>
      <c r="BA487" s="62" t="str">
        <f aca="false">IF(ISNA('[1]-------  H.S.ARA -------'!$D$27)," ",IF('[1]-------  H.S.ARA -------'!$D$27='CITYLIFE SİNEMALARI'!B487,HLOOKUP('CITYLIFE SİNEMALARI'!B487,'[1]-------  H.S.ARA -------'!$D$27:$D$30,2,FALSE())," "))</f>
        <v> </v>
      </c>
      <c r="BB487" s="62" t="e">
        <f aca="false">IF(ISNA('[1]-------  H.S.ARA -------'!$E$27)," ",IF('[1]-------  H.S.ARA -------'!$E$27='CITYLIFE SİNEMALARI'!B487,HLOOKUP('CITYLIFE SİNEMALARI'!B487,'[1]-------  H.S.ARA -------'!$E$27:$E$30,2,FALSE())," "))</f>
        <v>#N/A</v>
      </c>
      <c r="BC487" s="62" t="str">
        <f aca="false">IF(ISNA('[1]-------  H.S.ARA -------'!$F$27)," ",IF('[1]-------  H.S.ARA -------'!$F$27='CITYLIFE SİNEMALARI'!B487,HLOOKUP('CITYLIFE SİNEMALARI'!B487,'[1]-------  H.S.ARA -------'!$F$27:$F$30,2,FALSE())," "))</f>
        <v> </v>
      </c>
      <c r="BD487" s="62" t="str">
        <f aca="false">IF(ISNA('[1]-------  H.S.ARA -------'!$G$27)," ",IF('[1]-------  H.S.ARA -------'!$G$27='CITYLIFE SİNEMALARI'!B487,HLOOKUP('CITYLIFE SİNEMALARI'!B487,'[1]-------  H.S.ARA -------'!$G$27:$G$30,2,FALSE())," "))</f>
        <v> </v>
      </c>
      <c r="BE487" s="62" t="str">
        <f aca="false">IF(ISNA('[1]-------  H.S.ARA -------'!$H$27)," ",IF('[1]-------  H.S.ARA -------'!$H$27='CITYLIFE SİNEMALARI'!B487,HLOOKUP('CITYLIFE SİNEMALARI'!B487,'[1]-------  H.S.ARA -------'!$H$27:$H$30,2,FALSE())," "))</f>
        <v> </v>
      </c>
      <c r="BF487" s="62" t="e">
        <f aca="false">IF(ISNA('[1]-------  H.S.ARA -------'!$I$27)," ",IF('[1]-------  H.S.ARA -------'!$I$27='CITYLIFE SİNEMALARI'!B487,HLOOKUP('CITYLIFE SİNEMALARI'!B487,'[1]-------  H.S.ARA -------'!$I$27:$I$30,2,FALSE())," "))</f>
        <v>#N/A</v>
      </c>
      <c r="BG487" s="62" t="str">
        <f aca="false">IF(ISNA('[1]-------  H.S.ARA -------'!$J$27)," ",IF('[1]-------  H.S.ARA -------'!$J$27='CITYLIFE SİNEMALARI'!B487,HLOOKUP('CITYLIFE SİNEMALARI'!B487,'[1]-------  H.S.ARA -------'!$J$27:$J$30,2,FALSE())," "))</f>
        <v> </v>
      </c>
      <c r="BH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I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J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K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L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M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N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O487" s="64" t="e">
        <f aca="false">IF(ISNA('[1]-------  H.S.ARA -------'!$EM$655)," ",IF('[1]-------  H.S.ARA -------'!$EM$655='CITYLIFE SİNEMALARI'!B487,HLOOKUP('CITYLIFE SİNEMALARI'!B487,'[1]-------  H.S.ARA -------'!$EM$655:$EP$658,2,FALSE())," "))</f>
        <v>#N/A</v>
      </c>
      <c r="BP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Q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R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S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T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U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V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W487" s="65" t="e">
        <f aca="false">IF(ISNA('[1]-------  H.S.ARA -------'!$EQ$659)," ",IF('[1]-------  H.S.ARA -------'!$EQ$659='CITYLIFE SİNEMALARI'!B487,HLOOKUP('CITYLIFE SİNEMALARI'!B487,'[1]-------  H.S.ARA -------'!$EQ$659:$ET$662,2,FALSE())," "))</f>
        <v>#N/A</v>
      </c>
      <c r="BX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BY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BZ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A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B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C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D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E487" s="67" t="e">
        <f aca="false">IF(ISNA('[1]-------  H.S.ARA -------'!$EU$663)," ",IF('[1]-------  H.S.ARA -------'!$EU$663='CITYLIFE SİNEMALARI'!B487,HLOOKUP('CITYLIFE SİNEMALARI'!B487,'[1]-------  H.S.ARA -------'!$EU$663:$EX$666,2,FALSE())," "))</f>
        <v>#N/A</v>
      </c>
      <c r="CF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G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H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I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J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K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L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M487" s="63" t="e">
        <f aca="false">IF(ISNA('[1]-------  H.S.ARA -------'!$EY$667)," ",IF('[1]-------  H.S.ARA -------'!$EY$667='CITYLIFE SİNEMALARI'!B487,HLOOKUP('CITYLIFE SİNEMALARI'!B487,'[1]-------  H.S.ARA -------'!$EY$667:$FB$670,2,FALSE())," "))</f>
        <v>#N/A</v>
      </c>
      <c r="CN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O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P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Q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R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S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T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U487" s="62" t="e">
        <f aca="false">IF(ISNA('[1]-------  H.S.ARA -------'!$FC$671)," ",IF('[1]-------  H.S.ARA -------'!$FC$671='CITYLIFE SİNEMALARI'!B487,HLOOKUP('CITYLIFE SİNEMALARI'!B487,'[1]-------  H.S.ARA -------'!$FC$671:$FF$674,2,FALSE())," "))</f>
        <v>#N/A</v>
      </c>
      <c r="CV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CW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CX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CY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CZ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DA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DB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DC487" s="64" t="e">
        <f aca="false">IF(ISNA('[1]-------  H.S.ARA -------'!$FG$675)," ",IF('[1]-------  H.S.ARA -------'!$FG$675='CITYLIFE SİNEMALARI'!B487,HLOOKUP('CITYLIFE SİNEMALARI'!B487,'[1]-------  H.S.ARA -------'!$FG$675:$FJ$678,2,FALSE())," "))</f>
        <v>#N/A</v>
      </c>
      <c r="DD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E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F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G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H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I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J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  <c r="DK487" s="65" t="e">
        <f aca="false">IF(ISNA('[1]-------  H.S.ARA -------'!$FK$679)," ",IF('[1]-------  H.S.ARA -------'!$FK$679='CITYLIFE SİNEMALARI'!B487,HLOOKUP('CITYLIFE SİNEMALARI'!B487,'[1]-------  H.S.ARA -------'!$FK$679:$FN$682,2,FALSE())," "))</f>
        <v>#N/A</v>
      </c>
    </row>
    <row r="488" customFormat="false" ht="12.75" hidden="false" customHeight="false" outlineLevel="0" collapsed="false">
      <c r="B488" s="70" t="n">
        <f aca="false">+B23</f>
        <v>0</v>
      </c>
      <c r="C488" s="71"/>
      <c r="D488" s="62" t="str">
        <f aca="false">IF(ISNA('[1]-------  H.S.ARA -------'!$C$3)," ",IF('[1]-------  H.S.ARA -------'!$C$3='CITYLIFE SİNEMALARI'!B488,HLOOKUP('CITYLIFE SİNEMALARI'!B488,'[1]-------  H.S.ARA -------'!$C$3:$C$6,2,FALSE())," "))</f>
        <v> </v>
      </c>
      <c r="E488" s="62" t="str">
        <f aca="false">IF(ISNA('[1]-------  H.S.ARA -------'!$D$3)," ",IF('[1]-------  H.S.ARA -------'!$D$3='CITYLIFE SİNEMALARI'!B488,HLOOKUP('CITYLIFE SİNEMALARI'!B488,'[1]-------  H.S.ARA -------'!$D$3:$D$6,2,FALSE())," "))</f>
        <v> </v>
      </c>
      <c r="F488" s="62" t="e">
        <f aca="false">IF(ISNA('[1]-------  H.S.ARA -------'!$E$3)," ",IF('[1]-------  H.S.ARA -------'!$E$3='CITYLIFE SİNEMALARI'!B488,HLOOKUP('CITYLIFE SİNEMALARI'!B488,'[1]-------  H.S.ARA -------'!$E$3:$E$6,2,FALSE())," "))</f>
        <v>#N/A</v>
      </c>
      <c r="G488" s="62" t="str">
        <f aca="false">IF(ISNA('[1]-------  H.S.ARA -------'!$F$3)," ",IF('[1]-------  H.S.ARA -------'!$F$3='CITYLIFE SİNEMALARI'!B488,HLOOKUP('CITYLIFE SİNEMALARI'!B488,'[1]-------  H.S.ARA -------'!$F$3:$F$6,2,FALSE())," "))</f>
        <v> </v>
      </c>
      <c r="H488" s="62" t="str">
        <f aca="false">IF(ISNA('[1]-------  H.S.ARA -------'!$G$3)," ",IF('[1]-------  H.S.ARA -------'!$G$3='CITYLIFE SİNEMALARI'!B488,HLOOKUP('CITYLIFE SİNEMALARI'!B488,'[1]-------  H.S.ARA -------'!$G$3:$G$6,2,FALSE())," "))</f>
        <v> </v>
      </c>
      <c r="I488" s="62" t="str">
        <f aca="false">IF(ISNA('[1]-------  H.S.ARA -------'!$H$3)," ",IF('[1]-------  H.S.ARA -------'!$H$3='CITYLIFE SİNEMALARI'!B488,HLOOKUP('CITYLIFE SİNEMALARI'!B488,'[1]-------  H.S.ARA -------'!$H$3:$H$6,2,FALSE())," "))</f>
        <v> </v>
      </c>
      <c r="J488" s="62" t="e">
        <f aca="false">IF(ISNA('[1]-------  H.S.ARA -------'!$I$3)," ",IF('[1]-------  H.S.ARA -------'!$I$3='CITYLIFE SİNEMALARI'!B488,HLOOKUP('CITYLIFE SİNEMALARI'!B488,'[1]-------  H.S.ARA -------'!$I$3:$I$6,2,FALSE())," "))</f>
        <v>#N/A</v>
      </c>
      <c r="K488" s="62" t="str">
        <f aca="false">IF(ISNA('[1]-------  H.S.ARA -------'!$J$3)," ",IF('[1]-------  H.S.ARA -------'!$J$3='CITYLIFE SİNEMALARI'!B488,HLOOKUP('CITYLIFE SİNEMALARI'!B488,'[1]-------  H.S.ARA -------'!$J$3:$J$6,2,FALSE())," "))</f>
        <v> </v>
      </c>
      <c r="L488" s="63" t="e">
        <f aca="false">IF(ISNA('[1]-------  H.S.ARA -------'!$C$7)," ",IF('[1]-------  H.S.ARA -------'!$C$7='CITYLIFE SİNEMALARI'!B488,HLOOKUP('CITYLIFE SİNEMALARI'!B488,'[1]-------  H.S.ARA -------'!$C$7:$C$10,2,FALSE())," "))</f>
        <v>#N/A</v>
      </c>
      <c r="M488" s="63" t="str">
        <f aca="false">IF(ISNA('[1]-------  H.S.ARA -------'!$D$7)," ",IF('[1]-------  H.S.ARA -------'!$D$7='CITYLIFE SİNEMALARI'!B488,HLOOKUP('CITYLIFE SİNEMALARI'!B488,'[1]-------  H.S.ARA -------'!$D$7:$D$10,2,FALSE())," "))</f>
        <v> </v>
      </c>
      <c r="N488" s="63" t="str">
        <f aca="false">IF(ISNA('[1]-------  H.S.ARA -------'!$E$7)," ",IF('[1]-------  H.S.ARA -------'!$E$7='CITYLIFE SİNEMALARI'!B488,HLOOKUP('CITYLIFE SİNEMALARI'!B488,'[1]-------  H.S.ARA -------'!$E$7:$E$10,2,FALSE())," "))</f>
        <v> </v>
      </c>
      <c r="O488" s="63" t="str">
        <f aca="false">IF(ISNA('[1]-------  H.S.ARA -------'!$F$7)," ",IF('[1]-------  H.S.ARA -------'!$F$7='CITYLIFE SİNEMALARI'!B488,HLOOKUP('CITYLIFE SİNEMALARI'!B488,'[1]-------  H.S.ARA -------'!$F$7:$F$10,2,FALSE())," "))</f>
        <v> </v>
      </c>
      <c r="P488" s="63" t="str">
        <f aca="false">IF(ISNA('[1]-------  H.S.ARA -------'!$G$7)," ",IF('[1]-------  H.S.ARA -------'!$G$7='CITYLIFE SİNEMALARI'!B488,HLOOKUP('CITYLIFE SİNEMALARI'!B488,'[1]-------  H.S.ARA -------'!$G$7:$G$10,2,FALSE())," "))</f>
        <v> </v>
      </c>
      <c r="Q488" s="63" t="e">
        <f aca="false">IF(ISNA('[1]-------  H.S.ARA -------'!$H$7)," ",IF('[1]-------  H.S.ARA -------'!$H$7='CITYLIFE SİNEMALARI'!B488,HLOOKUP('CITYLIFE SİNEMALARI'!B488,'[1]-------  H.S.ARA -------'!$H$7:$H$10,2,FALSE())," "))</f>
        <v>#N/A</v>
      </c>
      <c r="R488" s="63" t="str">
        <f aca="false">IF(ISNA('[1]-------  H.S.ARA -------'!$I$7)," ",IF('[1]-------  H.S.ARA -------'!$I$7='CITYLIFE SİNEMALARI'!B488,HLOOKUP('CITYLIFE SİNEMALARI'!B488,'[1]-------  H.S.ARA -------'!$I$7:$I$10,2,FALSE())," "))</f>
        <v> </v>
      </c>
      <c r="S488" s="63" t="str">
        <f aca="false">IF(ISNA('[1]-------  H.S.ARA -------'!$J$7)," ",IF('[1]-------  H.S.ARA -------'!$J$7='CITYLIFE SİNEMALARI'!B488,HLOOKUP('CITYLIFE SİNEMALARI'!B488,'[1]-------  H.S.ARA -------'!$J$7:$J$10,2,FALSE())," "))</f>
        <v> </v>
      </c>
      <c r="T488" s="64" t="str">
        <f aca="false">IF(ISNA('[1]-------  H.S.ARA -------'!$C$11)," ",IF('[1]-------  H.S.ARA -------'!$C$11='CITYLIFE SİNEMALARI'!B488,HLOOKUP('CITYLIFE SİNEMALARI'!B488,'[1]-------  H.S.ARA -------'!$C$11:$C$14,2,FALSE())," "))</f>
        <v> </v>
      </c>
      <c r="U488" s="64" t="str">
        <f aca="false">IF(ISNA('[1]-------  H.S.ARA -------'!$D$11)," ",IF('[1]-------  H.S.ARA -------'!$D$11='CITYLIFE SİNEMALARI'!B488,HLOOKUP('CITYLIFE SİNEMALARI'!B488,'[1]-------  H.S.ARA -------'!$D$11:$D$14,2,FALSE())," "))</f>
        <v> </v>
      </c>
      <c r="V488" s="64" t="e">
        <f aca="false">IF(ISNA('[1]-------  H.S.ARA -------'!$E$11)," ",IF('[1]-------  H.S.ARA -------'!$E$11='CITYLIFE SİNEMALARI'!B488,HLOOKUP('CITYLIFE SİNEMALARI'!B488,'[1]-------  H.S.ARA -------'!$E$11:$E$14,2,FALSE())," "))</f>
        <v>#N/A</v>
      </c>
      <c r="W488" s="64" t="str">
        <f aca="false">IF(ISNA('[1]-------  H.S.ARA -------'!$F$11)," ",IF('[1]-------  H.S.ARA -------'!$F$11='CITYLIFE SİNEMALARI'!B488,HLOOKUP('CITYLIFE SİNEMALARI'!B488,'[1]-------  H.S.ARA -------'!$F$11:$F$14,2,FALSE())," "))</f>
        <v> </v>
      </c>
      <c r="X488" s="64" t="str">
        <f aca="false">IF(ISNA('[1]-------  H.S.ARA -------'!$G$11)," ",IF('[1]-------  H.S.ARA -------'!$G$11='CITYLIFE SİNEMALARI'!B488,HLOOKUP('CITYLIFE SİNEMALARI'!B488,'[1]-------  H.S.ARA -------'!$G$11:$G$14,2,FALSE())," "))</f>
        <v> </v>
      </c>
      <c r="Y488" s="64" t="str">
        <f aca="false">IF(ISNA('[1]-------  H.S.ARA -------'!$H$11)," ",IF('[1]-------  H.S.ARA -------'!$H$11='CITYLIFE SİNEMALARI'!B488,HLOOKUP('CITYLIFE SİNEMALARI'!B488,'[1]-------  H.S.ARA -------'!$H$11:$H$14,2,FALSE())," "))</f>
        <v> </v>
      </c>
      <c r="Z488" s="64" t="e">
        <f aca="false">IF(ISNA('[1]-------  H.S.ARA -------'!$I$11)," ",IF('[1]-------  H.S.ARA -------'!$I$11='CITYLIFE SİNEMALARI'!B488,HLOOKUP('CITYLIFE SİNEMALARI'!B488,'[1]-------  H.S.ARA -------'!$I$11:$I$14,2,FALSE())," "))</f>
        <v>#N/A</v>
      </c>
      <c r="AA488" s="64" t="e">
        <f aca="false">IF(ISNA('[1]-------  H.S.ARA -------'!$J$11)," ",IF('[1]-------  H.S.ARA -------'!$J$11='CITYLIFE SİNEMALARI'!B488,HLOOKUP('CITYLIFE SİNEMALARI'!B488,'[1]-------  H.S.ARA -------'!$J$11:$J$14,2,FALSE())," "))</f>
        <v>#N/A</v>
      </c>
      <c r="AB488" s="65" t="str">
        <f aca="false">IF(ISNA('[1]-------  H.S.ARA -------'!$C$15)," ",IF('[1]-------  H.S.ARA -------'!$C$15='CITYLIFE SİNEMALARI'!B488,HLOOKUP('CITYLIFE SİNEMALARI'!B488,'[1]-------  H.S.ARA -------'!$C$15:$C$18,2,FALSE())," "))</f>
        <v> </v>
      </c>
      <c r="AC488" s="65" t="e">
        <f aca="false">IF(ISNA('[1]-------  H.S.ARA -------'!$D$15)," ",IF('[1]-------  H.S.ARA -------'!$D$15='CITYLIFE SİNEMALARI'!B488,HLOOKUP('CITYLIFE SİNEMALARI'!B488,'[1]-------  H.S.ARA -------'!$D$15:$D$18,2,FALSE())," "))</f>
        <v>#N/A</v>
      </c>
      <c r="AD488" s="65" t="str">
        <f aca="false">IF(ISNA('[1]-------  H.S.ARA -------'!$E$15)," ",IF('[1]-------  H.S.ARA -------'!$E$15='CITYLIFE SİNEMALARI'!B488,HLOOKUP('CITYLIFE SİNEMALARI'!B488,'[1]-------  H.S.ARA -------'!$E$15:$E$18,2,FALSE())," "))</f>
        <v> </v>
      </c>
      <c r="AE488" s="65" t="str">
        <f aca="false">IF(ISNA('[1]-------  H.S.ARA -------'!$F$15)," ",IF('[1]-------  H.S.ARA -------'!$F$15='CITYLIFE SİNEMALARI'!B488,HLOOKUP('CITYLIFE SİNEMALARI'!B488,'[1]-------  H.S.ARA -------'!$F$15:$F$18,2,FALSE())," "))</f>
        <v> </v>
      </c>
      <c r="AF488" s="65" t="str">
        <f aca="false">IF(ISNA('[1]-------  H.S.ARA -------'!$G$15)," ",IF('[1]-------  H.S.ARA -------'!$G$15='CITYLIFE SİNEMALARI'!B488,HLOOKUP('CITYLIFE SİNEMALARI'!B488,'[1]-------  H.S.ARA -------'!$G$15:$G$18,2,FALSE())," "))</f>
        <v> </v>
      </c>
      <c r="AG488" s="65" t="str">
        <f aca="false">IF(ISNA('[1]-------  H.S.ARA -------'!$H$15)," ",IF('[1]-------  H.S.ARA -------'!$H$15='CITYLIFE SİNEMALARI'!B488,HLOOKUP('CITYLIFE SİNEMALARI'!B488,'[1]-------  H.S.ARA -------'!$H$15:$H$18,2,FALSE())," "))</f>
        <v> </v>
      </c>
      <c r="AH488" s="65" t="e">
        <f aca="false">IF(ISNA('[1]-------  H.S.ARA -------'!$I$15)," ",IF('[1]-------  H.S.ARA -------'!$I$15='CITYLIFE SİNEMALARI'!B488,HLOOKUP('CITYLIFE SİNEMALARI'!B488,'[1]-------  H.S.ARA -------'!$I$15:$I$18,2,FALSE())," "))</f>
        <v>#N/A</v>
      </c>
      <c r="AI488" s="65" t="str">
        <f aca="false">IF(ISNA('[1]-------  H.S.ARA -------'!$J$15)," ",IF('[1]-------  H.S.ARA -------'!$J$15='CITYLIFE SİNEMALARI'!B488,HLOOKUP('CITYLIFE SİNEMALARI'!B488,'[1]-------  H.S.ARA -------'!$J$15:$J$18,2,FALSE())," "))</f>
        <v> </v>
      </c>
      <c r="AJ488" s="66" t="str">
        <f aca="false">IF(ISNA('[1]-------  H.S.ARA -------'!$C$19)," ",IF('[1]-------  H.S.ARA -------'!$C$19='CITYLIFE SİNEMALARI'!B488,HLOOKUP('CITYLIFE SİNEMALARI'!B488,'[1]-------  H.S.ARA -------'!$C$19:$C$22,2,FALSE())," "))</f>
        <v> </v>
      </c>
      <c r="AK488" s="66" t="str">
        <f aca="false">IF(ISNA('[1]-------  H.S.ARA -------'!$D$19)," ",IF('[1]-------  H.S.ARA -------'!$D$19='CITYLIFE SİNEMALARI'!B488,HLOOKUP('CITYLIFE SİNEMALARI'!B488,'[1]-------  H.S.ARA -------'!$D$19:$D$22,2,FALSE())," "))</f>
        <v> </v>
      </c>
      <c r="AL488" s="66" t="str">
        <f aca="false">IF(ISNA('[1]-------  H.S.ARA -------'!$E$19)," ",IF('[1]-------  H.S.ARA -------'!$E$19='CITYLIFE SİNEMALARI'!B488,HLOOKUP('CITYLIFE SİNEMALARI'!B488,'[1]-------  H.S.ARA -------'!$E$19:$E$22,2,FALSE())," "))</f>
        <v> </v>
      </c>
      <c r="AM488" s="66" t="str">
        <f aca="false">IF(ISNA('[1]-------  H.S.ARA -------'!$F$19)," ",IF('[1]-------  H.S.ARA -------'!$F$19='CITYLIFE SİNEMALARI'!B488,HLOOKUP('CITYLIFE SİNEMALARI'!B488,'[1]-------  H.S.ARA -------'!$F$19:$F$22,2,FALSE())," "))</f>
        <v> </v>
      </c>
      <c r="AN488" s="66" t="str">
        <f aca="false">IF(ISNA('[1]-------  H.S.ARA -------'!$G$19)," ",IF('[1]-------  H.S.ARA -------'!$G$19='CITYLIFE SİNEMALARI'!B488,HLOOKUP('CITYLIFE SİNEMALARI'!B488,'[1]-------  H.S.ARA -------'!$G$19:$G$22,2,FALSE())," "))</f>
        <v> </v>
      </c>
      <c r="AO488" s="66" t="e">
        <f aca="false">IF(ISNA('[1]-------  H.S.ARA -------'!$H$19)," ",IF('[1]-------  H.S.ARA -------'!$H$19='CITYLIFE SİNEMALARI'!B488,HLOOKUP('CITYLIFE SİNEMALARI'!B488,'[1]-------  H.S.ARA -------'!$H$19:$H$22,2,FALSE())," "))</f>
        <v>#N/A</v>
      </c>
      <c r="AP488" s="66" t="str">
        <f aca="false">IF(ISNA('[1]-------  H.S.ARA -------'!$I$19)," ",IF('[1]-------  H.S.ARA -------'!$I$19='CITYLIFE SİNEMALARI'!B488,HLOOKUP('CITYLIFE SİNEMALARI'!B488,'[1]-------  H.S.ARA -------'!$I$19:$I$22,2,FALSE())," "))</f>
        <v> </v>
      </c>
      <c r="AQ488" s="66" t="str">
        <f aca="false">IF(ISNA('[1]-------  H.S.ARA -------'!$J$19)," ",IF('[1]-------  H.S.ARA -------'!$J$19='CITYLIFE SİNEMALARI'!B488,HLOOKUP('CITYLIFE SİNEMALARI'!B488,'[1]-------  H.S.ARA -------'!$J$19:$J$22,2,FALSE())," "))</f>
        <v> </v>
      </c>
      <c r="AR488" s="63" t="str">
        <f aca="false">IF(ISNA('[1]-------  H.S.ARA -------'!$C$23)," ",IF('[1]-------  H.S.ARA -------'!$C$23='CITYLIFE SİNEMALARI'!B488,HLOOKUP('CITYLIFE SİNEMALARI'!B488,'[1]-------  H.S.ARA -------'!$C$23:$C$26,2,FALSE())," "))</f>
        <v> </v>
      </c>
      <c r="AS488" s="63" t="str">
        <f aca="false">IF(ISNA('[1]-------  H.S.ARA -------'!$D$23)," ",IF('[1]-------  H.S.ARA -------'!$D$23='CITYLIFE SİNEMALARI'!B488,HLOOKUP('CITYLIFE SİNEMALARI'!B488,'[1]-------  H.S.ARA -------'!$D$23:$D$26,2,FALSE())," "))</f>
        <v> </v>
      </c>
      <c r="AT488" s="63" t="str">
        <f aca="false">IF(ISNA('[1]-------  H.S.ARA -------'!$E$23)," ",IF('[1]-------  H.S.ARA -------'!$E$23='CITYLIFE SİNEMALARI'!B488,HLOOKUP('CITYLIFE SİNEMALARI'!B488,'[1]-------  H.S.ARA -------'!$E$23:$E$26,2,FALSE())," "))</f>
        <v> </v>
      </c>
      <c r="AU488" s="63" t="str">
        <f aca="false">IF(ISNA('[1]-------  H.S.ARA -------'!$F$23)," ",IF('[1]-------  H.S.ARA -------'!$F$23='CITYLIFE SİNEMALARI'!B488,HLOOKUP('CITYLIFE SİNEMALARI'!B488,'[1]-------  H.S.ARA -------'!$F$23:$F$26,2,FALSE())," "))</f>
        <v> </v>
      </c>
      <c r="AV488" s="63" t="str">
        <f aca="false">IF(ISNA('[1]-------  H.S.ARA -------'!$G$23)," ",IF('[1]-------  H.S.ARA -------'!$G$23='CITYLIFE SİNEMALARI'!B488,HLOOKUP('CITYLIFE SİNEMALARI'!B488,'[1]-------  H.S.ARA -------'!$G$23:$G$26,2,FALSE())," "))</f>
        <v> </v>
      </c>
      <c r="AW488" s="63" t="str">
        <f aca="false">IF(ISNA('[1]-------  H.S.ARA -------'!$H$23)," ",IF('[1]-------  H.S.ARA -------'!$H$23='CITYLIFE SİNEMALARI'!B488,HLOOKUP('CITYLIFE SİNEMALARI'!B488,'[1]-------  H.S.ARA -------'!$H$23:$H$26,2,FALSE())," "))</f>
        <v> </v>
      </c>
      <c r="AX488" s="63" t="e">
        <f aca="false">IF(ISNA('[1]-------  H.S.ARA -------'!$I$23)," ",IF('[1]-------  H.S.ARA -------'!$I$23='CITYLIFE SİNEMALARI'!B488,HLOOKUP('CITYLIFE SİNEMALARI'!B488,'[1]-------  H.S.ARA -------'!$I$23:$I$26,2,FALSE())," "))</f>
        <v>#N/A</v>
      </c>
      <c r="AY488" s="63" t="str">
        <f aca="false">IF(ISNA('[1]-------  H.S.ARA -------'!$J$23)," ",IF('[1]-------  H.S.ARA -------'!$J$23='CITYLIFE SİNEMALARI'!B488,HLOOKUP('CITYLIFE SİNEMALARI'!B488,'[1]-------  H.S.ARA -------'!$J$23:$J$26,2,FALSE())," "))</f>
        <v> </v>
      </c>
      <c r="AZ488" s="62" t="str">
        <f aca="false">IF(ISNA('[1]-------  H.S.ARA -------'!$C$27)," ",IF('[1]-------  H.S.ARA -------'!$C$27='CITYLIFE SİNEMALARI'!B488,HLOOKUP('CITYLIFE SİNEMALARI'!B488,'[1]-------  H.S.ARA -------'!$C$27:$C$30,2,FALSE())," "))</f>
        <v> </v>
      </c>
      <c r="BA488" s="62" t="str">
        <f aca="false">IF(ISNA('[1]-------  H.S.ARA -------'!$D$27)," ",IF('[1]-------  H.S.ARA -------'!$D$27='CITYLIFE SİNEMALARI'!B488,HLOOKUP('CITYLIFE SİNEMALARI'!B488,'[1]-------  H.S.ARA -------'!$D$27:$D$30,2,FALSE())," "))</f>
        <v> </v>
      </c>
      <c r="BB488" s="62" t="e">
        <f aca="false">IF(ISNA('[1]-------  H.S.ARA -------'!$E$27)," ",IF('[1]-------  H.S.ARA -------'!$E$27='CITYLIFE SİNEMALARI'!B488,HLOOKUP('CITYLIFE SİNEMALARI'!B488,'[1]-------  H.S.ARA -------'!$E$27:$E$30,2,FALSE())," "))</f>
        <v>#N/A</v>
      </c>
      <c r="BC488" s="62" t="str">
        <f aca="false">IF(ISNA('[1]-------  H.S.ARA -------'!$F$27)," ",IF('[1]-------  H.S.ARA -------'!$F$27='CITYLIFE SİNEMALARI'!B488,HLOOKUP('CITYLIFE SİNEMALARI'!B488,'[1]-------  H.S.ARA -------'!$F$27:$F$30,2,FALSE())," "))</f>
        <v> </v>
      </c>
      <c r="BD488" s="62" t="str">
        <f aca="false">IF(ISNA('[1]-------  H.S.ARA -------'!$G$27)," ",IF('[1]-------  H.S.ARA -------'!$G$27='CITYLIFE SİNEMALARI'!B488,HLOOKUP('CITYLIFE SİNEMALARI'!B488,'[1]-------  H.S.ARA -------'!$G$27:$G$30,2,FALSE())," "))</f>
        <v> </v>
      </c>
      <c r="BE488" s="62" t="str">
        <f aca="false">IF(ISNA('[1]-------  H.S.ARA -------'!$H$27)," ",IF('[1]-------  H.S.ARA -------'!$H$27='CITYLIFE SİNEMALARI'!B488,HLOOKUP('CITYLIFE SİNEMALARI'!B488,'[1]-------  H.S.ARA -------'!$H$27:$H$30,2,FALSE())," "))</f>
        <v> </v>
      </c>
      <c r="BF488" s="62" t="e">
        <f aca="false">IF(ISNA('[1]-------  H.S.ARA -------'!$I$27)," ",IF('[1]-------  H.S.ARA -------'!$I$27='CITYLIFE SİNEMALARI'!B488,HLOOKUP('CITYLIFE SİNEMALARI'!B488,'[1]-------  H.S.ARA -------'!$I$27:$I$30,2,FALSE())," "))</f>
        <v>#N/A</v>
      </c>
      <c r="BG488" s="62" t="str">
        <f aca="false">IF(ISNA('[1]-------  H.S.ARA -------'!$J$27)," ",IF('[1]-------  H.S.ARA -------'!$J$27='CITYLIFE SİNEMALARI'!B488,HLOOKUP('CITYLIFE SİNEMALARI'!B488,'[1]-------  H.S.ARA -------'!$J$27:$J$30,2,FALSE())," "))</f>
        <v> </v>
      </c>
      <c r="BH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I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J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K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L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M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N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O488" s="64" t="e">
        <f aca="false">IF(ISNA('[1]-------  H.S.ARA -------'!$EM$655)," ",IF('[1]-------  H.S.ARA -------'!$EM$655='CITYLIFE SİNEMALARI'!B488,HLOOKUP('CITYLIFE SİNEMALARI'!B488,'[1]-------  H.S.ARA -------'!$EM$655:$EP$658,2,FALSE())," "))</f>
        <v>#N/A</v>
      </c>
      <c r="BP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Q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R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S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T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U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V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W488" s="65" t="e">
        <f aca="false">IF(ISNA('[1]-------  H.S.ARA -------'!$EQ$659)," ",IF('[1]-------  H.S.ARA -------'!$EQ$659='CITYLIFE SİNEMALARI'!B488,HLOOKUP('CITYLIFE SİNEMALARI'!B488,'[1]-------  H.S.ARA -------'!$EQ$659:$ET$662,2,FALSE())," "))</f>
        <v>#N/A</v>
      </c>
      <c r="BX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BY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BZ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A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B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C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D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E488" s="67" t="e">
        <f aca="false">IF(ISNA('[1]-------  H.S.ARA -------'!$EU$663)," ",IF('[1]-------  H.S.ARA -------'!$EU$663='CITYLIFE SİNEMALARI'!B488,HLOOKUP('CITYLIFE SİNEMALARI'!B488,'[1]-------  H.S.ARA -------'!$EU$663:$EX$666,2,FALSE())," "))</f>
        <v>#N/A</v>
      </c>
      <c r="CF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G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H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I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J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K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L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M488" s="63" t="e">
        <f aca="false">IF(ISNA('[1]-------  H.S.ARA -------'!$EY$667)," ",IF('[1]-------  H.S.ARA -------'!$EY$667='CITYLIFE SİNEMALARI'!B488,HLOOKUP('CITYLIFE SİNEMALARI'!B488,'[1]-------  H.S.ARA -------'!$EY$667:$FB$670,2,FALSE())," "))</f>
        <v>#N/A</v>
      </c>
      <c r="CN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O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P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Q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R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S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T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U488" s="62" t="e">
        <f aca="false">IF(ISNA('[1]-------  H.S.ARA -------'!$FC$671)," ",IF('[1]-------  H.S.ARA -------'!$FC$671='CITYLIFE SİNEMALARI'!B488,HLOOKUP('CITYLIFE SİNEMALARI'!B488,'[1]-------  H.S.ARA -------'!$FC$671:$FF$674,2,FALSE())," "))</f>
        <v>#N/A</v>
      </c>
      <c r="CV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CW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CX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CY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CZ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DA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DB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DC488" s="64" t="e">
        <f aca="false">IF(ISNA('[1]-------  H.S.ARA -------'!$FG$675)," ",IF('[1]-------  H.S.ARA -------'!$FG$675='CITYLIFE SİNEMALARI'!B488,HLOOKUP('CITYLIFE SİNEMALARI'!B488,'[1]-------  H.S.ARA -------'!$FG$675:$FJ$678,2,FALSE())," "))</f>
        <v>#N/A</v>
      </c>
      <c r="DD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E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F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G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H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I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J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  <c r="DK488" s="65" t="e">
        <f aca="false">IF(ISNA('[1]-------  H.S.ARA -------'!$FK$679)," ",IF('[1]-------  H.S.ARA -------'!$FK$679='CITYLIFE SİNEMALARI'!B488,HLOOKUP('CITYLIFE SİNEMALARI'!B488,'[1]-------  H.S.ARA -------'!$FK$679:$FN$682,2,FALSE())," "))</f>
        <v>#N/A</v>
      </c>
    </row>
    <row r="489" customFormat="false" ht="12.75" hidden="false" customHeight="false" outlineLevel="0" collapsed="false">
      <c r="B489" s="70" t="n">
        <f aca="false">+B24</f>
        <v>0</v>
      </c>
      <c r="C489" s="71"/>
      <c r="D489" s="62" t="str">
        <f aca="false">IF(ISNA('[1]-------  H.S.ARA -------'!$C$3)," ",IF('[1]-------  H.S.ARA -------'!$C$3='CITYLIFE SİNEMALARI'!B489,HLOOKUP('CITYLIFE SİNEMALARI'!B489,'[1]-------  H.S.ARA -------'!$C$3:$C$6,2,FALSE())," "))</f>
        <v> </v>
      </c>
      <c r="E489" s="62" t="str">
        <f aca="false">IF(ISNA('[1]-------  H.S.ARA -------'!$D$3)," ",IF('[1]-------  H.S.ARA -------'!$D$3='CITYLIFE SİNEMALARI'!B489,HLOOKUP('CITYLIFE SİNEMALARI'!B489,'[1]-------  H.S.ARA -------'!$D$3:$D$6,2,FALSE())," "))</f>
        <v> </v>
      </c>
      <c r="F489" s="62" t="e">
        <f aca="false">IF(ISNA('[1]-------  H.S.ARA -------'!$E$3)," ",IF('[1]-------  H.S.ARA -------'!$E$3='CITYLIFE SİNEMALARI'!B489,HLOOKUP('CITYLIFE SİNEMALARI'!B489,'[1]-------  H.S.ARA -------'!$E$3:$E$6,2,FALSE())," "))</f>
        <v>#N/A</v>
      </c>
      <c r="G489" s="62" t="str">
        <f aca="false">IF(ISNA('[1]-------  H.S.ARA -------'!$F$3)," ",IF('[1]-------  H.S.ARA -------'!$F$3='CITYLIFE SİNEMALARI'!B489,HLOOKUP('CITYLIFE SİNEMALARI'!B489,'[1]-------  H.S.ARA -------'!$F$3:$F$6,2,FALSE())," "))</f>
        <v> </v>
      </c>
      <c r="H489" s="62" t="str">
        <f aca="false">IF(ISNA('[1]-------  H.S.ARA -------'!$G$3)," ",IF('[1]-------  H.S.ARA -------'!$G$3='CITYLIFE SİNEMALARI'!B489,HLOOKUP('CITYLIFE SİNEMALARI'!B489,'[1]-------  H.S.ARA -------'!$G$3:$G$6,2,FALSE())," "))</f>
        <v> </v>
      </c>
      <c r="I489" s="62" t="str">
        <f aca="false">IF(ISNA('[1]-------  H.S.ARA -------'!$H$3)," ",IF('[1]-------  H.S.ARA -------'!$H$3='CITYLIFE SİNEMALARI'!B489,HLOOKUP('CITYLIFE SİNEMALARI'!B489,'[1]-------  H.S.ARA -------'!$H$3:$H$6,2,FALSE())," "))</f>
        <v> </v>
      </c>
      <c r="J489" s="62" t="e">
        <f aca="false">IF(ISNA('[1]-------  H.S.ARA -------'!$I$3)," ",IF('[1]-------  H.S.ARA -------'!$I$3='CITYLIFE SİNEMALARI'!B489,HLOOKUP('CITYLIFE SİNEMALARI'!B489,'[1]-------  H.S.ARA -------'!$I$3:$I$6,2,FALSE())," "))</f>
        <v>#N/A</v>
      </c>
      <c r="K489" s="62" t="str">
        <f aca="false">IF(ISNA('[1]-------  H.S.ARA -------'!$J$3)," ",IF('[1]-------  H.S.ARA -------'!$J$3='CITYLIFE SİNEMALARI'!B489,HLOOKUP('CITYLIFE SİNEMALARI'!B489,'[1]-------  H.S.ARA -------'!$J$3:$J$6,2,FALSE())," "))</f>
        <v> </v>
      </c>
      <c r="L489" s="63" t="e">
        <f aca="false">IF(ISNA('[1]-------  H.S.ARA -------'!$C$7)," ",IF('[1]-------  H.S.ARA -------'!$C$7='CITYLIFE SİNEMALARI'!B489,HLOOKUP('CITYLIFE SİNEMALARI'!B489,'[1]-------  H.S.ARA -------'!$C$7:$C$10,2,FALSE())," "))</f>
        <v>#N/A</v>
      </c>
      <c r="M489" s="63" t="str">
        <f aca="false">IF(ISNA('[1]-------  H.S.ARA -------'!$D$7)," ",IF('[1]-------  H.S.ARA -------'!$D$7='CITYLIFE SİNEMALARI'!B489,HLOOKUP('CITYLIFE SİNEMALARI'!B489,'[1]-------  H.S.ARA -------'!$D$7:$D$10,2,FALSE())," "))</f>
        <v> </v>
      </c>
      <c r="N489" s="63" t="str">
        <f aca="false">IF(ISNA('[1]-------  H.S.ARA -------'!$E$7)," ",IF('[1]-------  H.S.ARA -------'!$E$7='CITYLIFE SİNEMALARI'!B489,HLOOKUP('CITYLIFE SİNEMALARI'!B489,'[1]-------  H.S.ARA -------'!$E$7:$E$10,2,FALSE())," "))</f>
        <v> </v>
      </c>
      <c r="O489" s="63" t="str">
        <f aca="false">IF(ISNA('[1]-------  H.S.ARA -------'!$F$7)," ",IF('[1]-------  H.S.ARA -------'!$F$7='CITYLIFE SİNEMALARI'!B489,HLOOKUP('CITYLIFE SİNEMALARI'!B489,'[1]-------  H.S.ARA -------'!$F$7:$F$10,2,FALSE())," "))</f>
        <v> </v>
      </c>
      <c r="P489" s="63" t="str">
        <f aca="false">IF(ISNA('[1]-------  H.S.ARA -------'!$G$7)," ",IF('[1]-------  H.S.ARA -------'!$G$7='CITYLIFE SİNEMALARI'!B489,HLOOKUP('CITYLIFE SİNEMALARI'!B489,'[1]-------  H.S.ARA -------'!$G$7:$G$10,2,FALSE())," "))</f>
        <v> </v>
      </c>
      <c r="Q489" s="63" t="e">
        <f aca="false">IF(ISNA('[1]-------  H.S.ARA -------'!$H$7)," ",IF('[1]-------  H.S.ARA -------'!$H$7='CITYLIFE SİNEMALARI'!B489,HLOOKUP('CITYLIFE SİNEMALARI'!B489,'[1]-------  H.S.ARA -------'!$H$7:$H$10,2,FALSE())," "))</f>
        <v>#N/A</v>
      </c>
      <c r="R489" s="63" t="str">
        <f aca="false">IF(ISNA('[1]-------  H.S.ARA -------'!$I$7)," ",IF('[1]-------  H.S.ARA -------'!$I$7='CITYLIFE SİNEMALARI'!B489,HLOOKUP('CITYLIFE SİNEMALARI'!B489,'[1]-------  H.S.ARA -------'!$I$7:$I$10,2,FALSE())," "))</f>
        <v> </v>
      </c>
      <c r="S489" s="63" t="str">
        <f aca="false">IF(ISNA('[1]-------  H.S.ARA -------'!$J$7)," ",IF('[1]-------  H.S.ARA -------'!$J$7='CITYLIFE SİNEMALARI'!B489,HLOOKUP('CITYLIFE SİNEMALARI'!B489,'[1]-------  H.S.ARA -------'!$J$7:$J$10,2,FALSE())," "))</f>
        <v> </v>
      </c>
      <c r="T489" s="64" t="str">
        <f aca="false">IF(ISNA('[1]-------  H.S.ARA -------'!$C$11)," ",IF('[1]-------  H.S.ARA -------'!$C$11='CITYLIFE SİNEMALARI'!B489,HLOOKUP('CITYLIFE SİNEMALARI'!B489,'[1]-------  H.S.ARA -------'!$C$11:$C$14,2,FALSE())," "))</f>
        <v> </v>
      </c>
      <c r="U489" s="64" t="str">
        <f aca="false">IF(ISNA('[1]-------  H.S.ARA -------'!$D$11)," ",IF('[1]-------  H.S.ARA -------'!$D$11='CITYLIFE SİNEMALARI'!B489,HLOOKUP('CITYLIFE SİNEMALARI'!B489,'[1]-------  H.S.ARA -------'!$D$11:$D$14,2,FALSE())," "))</f>
        <v> </v>
      </c>
      <c r="V489" s="64" t="e">
        <f aca="false">IF(ISNA('[1]-------  H.S.ARA -------'!$E$11)," ",IF('[1]-------  H.S.ARA -------'!$E$11='CITYLIFE SİNEMALARI'!B489,HLOOKUP('CITYLIFE SİNEMALARI'!B489,'[1]-------  H.S.ARA -------'!$E$11:$E$14,2,FALSE())," "))</f>
        <v>#N/A</v>
      </c>
      <c r="W489" s="64" t="str">
        <f aca="false">IF(ISNA('[1]-------  H.S.ARA -------'!$F$11)," ",IF('[1]-------  H.S.ARA -------'!$F$11='CITYLIFE SİNEMALARI'!B489,HLOOKUP('CITYLIFE SİNEMALARI'!B489,'[1]-------  H.S.ARA -------'!$F$11:$F$14,2,FALSE())," "))</f>
        <v> </v>
      </c>
      <c r="X489" s="64" t="str">
        <f aca="false">IF(ISNA('[1]-------  H.S.ARA -------'!$G$11)," ",IF('[1]-------  H.S.ARA -------'!$G$11='CITYLIFE SİNEMALARI'!B489,HLOOKUP('CITYLIFE SİNEMALARI'!B489,'[1]-------  H.S.ARA -------'!$G$11:$G$14,2,FALSE())," "))</f>
        <v> </v>
      </c>
      <c r="Y489" s="64" t="str">
        <f aca="false">IF(ISNA('[1]-------  H.S.ARA -------'!$H$11)," ",IF('[1]-------  H.S.ARA -------'!$H$11='CITYLIFE SİNEMALARI'!B489,HLOOKUP('CITYLIFE SİNEMALARI'!B489,'[1]-------  H.S.ARA -------'!$H$11:$H$14,2,FALSE())," "))</f>
        <v> </v>
      </c>
      <c r="Z489" s="64" t="e">
        <f aca="false">IF(ISNA('[1]-------  H.S.ARA -------'!$I$11)," ",IF('[1]-------  H.S.ARA -------'!$I$11='CITYLIFE SİNEMALARI'!B489,HLOOKUP('CITYLIFE SİNEMALARI'!B489,'[1]-------  H.S.ARA -------'!$I$11:$I$14,2,FALSE())," "))</f>
        <v>#N/A</v>
      </c>
      <c r="AA489" s="64" t="e">
        <f aca="false">IF(ISNA('[1]-------  H.S.ARA -------'!$J$11)," ",IF('[1]-------  H.S.ARA -------'!$J$11='CITYLIFE SİNEMALARI'!B489,HLOOKUP('CITYLIFE SİNEMALARI'!B489,'[1]-------  H.S.ARA -------'!$J$11:$J$14,2,FALSE())," "))</f>
        <v>#N/A</v>
      </c>
      <c r="AB489" s="65" t="str">
        <f aca="false">IF(ISNA('[1]-------  H.S.ARA -------'!$C$15)," ",IF('[1]-------  H.S.ARA -------'!$C$15='CITYLIFE SİNEMALARI'!B489,HLOOKUP('CITYLIFE SİNEMALARI'!B489,'[1]-------  H.S.ARA -------'!$C$15:$C$18,2,FALSE())," "))</f>
        <v> </v>
      </c>
      <c r="AC489" s="65" t="e">
        <f aca="false">IF(ISNA('[1]-------  H.S.ARA -------'!$D$15)," ",IF('[1]-------  H.S.ARA -------'!$D$15='CITYLIFE SİNEMALARI'!B489,HLOOKUP('CITYLIFE SİNEMALARI'!B489,'[1]-------  H.S.ARA -------'!$D$15:$D$18,2,FALSE())," "))</f>
        <v>#N/A</v>
      </c>
      <c r="AD489" s="65" t="str">
        <f aca="false">IF(ISNA('[1]-------  H.S.ARA -------'!$E$15)," ",IF('[1]-------  H.S.ARA -------'!$E$15='CITYLIFE SİNEMALARI'!B489,HLOOKUP('CITYLIFE SİNEMALARI'!B489,'[1]-------  H.S.ARA -------'!$E$15:$E$18,2,FALSE())," "))</f>
        <v> </v>
      </c>
      <c r="AE489" s="65" t="str">
        <f aca="false">IF(ISNA('[1]-------  H.S.ARA -------'!$F$15)," ",IF('[1]-------  H.S.ARA -------'!$F$15='CITYLIFE SİNEMALARI'!B489,HLOOKUP('CITYLIFE SİNEMALARI'!B489,'[1]-------  H.S.ARA -------'!$F$15:$F$18,2,FALSE())," "))</f>
        <v> </v>
      </c>
      <c r="AF489" s="65" t="str">
        <f aca="false">IF(ISNA('[1]-------  H.S.ARA -------'!$G$15)," ",IF('[1]-------  H.S.ARA -------'!$G$15='CITYLIFE SİNEMALARI'!B489,HLOOKUP('CITYLIFE SİNEMALARI'!B489,'[1]-------  H.S.ARA -------'!$G$15:$G$18,2,FALSE())," "))</f>
        <v> </v>
      </c>
      <c r="AG489" s="65" t="str">
        <f aca="false">IF(ISNA('[1]-------  H.S.ARA -------'!$H$15)," ",IF('[1]-------  H.S.ARA -------'!$H$15='CITYLIFE SİNEMALARI'!B489,HLOOKUP('CITYLIFE SİNEMALARI'!B489,'[1]-------  H.S.ARA -------'!$H$15:$H$18,2,FALSE())," "))</f>
        <v> </v>
      </c>
      <c r="AH489" s="65" t="e">
        <f aca="false">IF(ISNA('[1]-------  H.S.ARA -------'!$I$15)," ",IF('[1]-------  H.S.ARA -------'!$I$15='CITYLIFE SİNEMALARI'!B489,HLOOKUP('CITYLIFE SİNEMALARI'!B489,'[1]-------  H.S.ARA -------'!$I$15:$I$18,2,FALSE())," "))</f>
        <v>#N/A</v>
      </c>
      <c r="AI489" s="65" t="str">
        <f aca="false">IF(ISNA('[1]-------  H.S.ARA -------'!$J$15)," ",IF('[1]-------  H.S.ARA -------'!$J$15='CITYLIFE SİNEMALARI'!B489,HLOOKUP('CITYLIFE SİNEMALARI'!B489,'[1]-------  H.S.ARA -------'!$J$15:$J$18,2,FALSE())," "))</f>
        <v> </v>
      </c>
      <c r="AJ489" s="66" t="str">
        <f aca="false">IF(ISNA('[1]-------  H.S.ARA -------'!$C$19)," ",IF('[1]-------  H.S.ARA -------'!$C$19='CITYLIFE SİNEMALARI'!B489,HLOOKUP('CITYLIFE SİNEMALARI'!B489,'[1]-------  H.S.ARA -------'!$C$19:$C$22,2,FALSE())," "))</f>
        <v> </v>
      </c>
      <c r="AK489" s="66" t="str">
        <f aca="false">IF(ISNA('[1]-------  H.S.ARA -------'!$D$19)," ",IF('[1]-------  H.S.ARA -------'!$D$19='CITYLIFE SİNEMALARI'!B489,HLOOKUP('CITYLIFE SİNEMALARI'!B489,'[1]-------  H.S.ARA -------'!$D$19:$D$22,2,FALSE())," "))</f>
        <v> </v>
      </c>
      <c r="AL489" s="66" t="str">
        <f aca="false">IF(ISNA('[1]-------  H.S.ARA -------'!$E$19)," ",IF('[1]-------  H.S.ARA -------'!$E$19='CITYLIFE SİNEMALARI'!B489,HLOOKUP('CITYLIFE SİNEMALARI'!B489,'[1]-------  H.S.ARA -------'!$E$19:$E$22,2,FALSE())," "))</f>
        <v> </v>
      </c>
      <c r="AM489" s="66" t="str">
        <f aca="false">IF(ISNA('[1]-------  H.S.ARA -------'!$F$19)," ",IF('[1]-------  H.S.ARA -------'!$F$19='CITYLIFE SİNEMALARI'!B489,HLOOKUP('CITYLIFE SİNEMALARI'!B489,'[1]-------  H.S.ARA -------'!$F$19:$F$22,2,FALSE())," "))</f>
        <v> </v>
      </c>
      <c r="AN489" s="66" t="str">
        <f aca="false">IF(ISNA('[1]-------  H.S.ARA -------'!$G$19)," ",IF('[1]-------  H.S.ARA -------'!$G$19='CITYLIFE SİNEMALARI'!B489,HLOOKUP('CITYLIFE SİNEMALARI'!B489,'[1]-------  H.S.ARA -------'!$G$19:$G$22,2,FALSE())," "))</f>
        <v> </v>
      </c>
      <c r="AO489" s="66" t="e">
        <f aca="false">IF(ISNA('[1]-------  H.S.ARA -------'!$H$19)," ",IF('[1]-------  H.S.ARA -------'!$H$19='CITYLIFE SİNEMALARI'!B489,HLOOKUP('CITYLIFE SİNEMALARI'!B489,'[1]-------  H.S.ARA -------'!$H$19:$H$22,2,FALSE())," "))</f>
        <v>#N/A</v>
      </c>
      <c r="AP489" s="66" t="str">
        <f aca="false">IF(ISNA('[1]-------  H.S.ARA -------'!$I$19)," ",IF('[1]-------  H.S.ARA -------'!$I$19='CITYLIFE SİNEMALARI'!B489,HLOOKUP('CITYLIFE SİNEMALARI'!B489,'[1]-------  H.S.ARA -------'!$I$19:$I$22,2,FALSE())," "))</f>
        <v> </v>
      </c>
      <c r="AQ489" s="66" t="str">
        <f aca="false">IF(ISNA('[1]-------  H.S.ARA -------'!$J$19)," ",IF('[1]-------  H.S.ARA -------'!$J$19='CITYLIFE SİNEMALARI'!B489,HLOOKUP('CITYLIFE SİNEMALARI'!B489,'[1]-------  H.S.ARA -------'!$J$19:$J$22,2,FALSE())," "))</f>
        <v> </v>
      </c>
      <c r="AR489" s="63" t="str">
        <f aca="false">IF(ISNA('[1]-------  H.S.ARA -------'!$C$23)," ",IF('[1]-------  H.S.ARA -------'!$C$23='CITYLIFE SİNEMALARI'!B489,HLOOKUP('CITYLIFE SİNEMALARI'!B489,'[1]-------  H.S.ARA -------'!$C$23:$C$26,2,FALSE())," "))</f>
        <v> </v>
      </c>
      <c r="AS489" s="63" t="str">
        <f aca="false">IF(ISNA('[1]-------  H.S.ARA -------'!$D$23)," ",IF('[1]-------  H.S.ARA -------'!$D$23='CITYLIFE SİNEMALARI'!B489,HLOOKUP('CITYLIFE SİNEMALARI'!B489,'[1]-------  H.S.ARA -------'!$D$23:$D$26,2,FALSE())," "))</f>
        <v> </v>
      </c>
      <c r="AT489" s="63" t="str">
        <f aca="false">IF(ISNA('[1]-------  H.S.ARA -------'!$E$23)," ",IF('[1]-------  H.S.ARA -------'!$E$23='CITYLIFE SİNEMALARI'!B489,HLOOKUP('CITYLIFE SİNEMALARI'!B489,'[1]-------  H.S.ARA -------'!$E$23:$E$26,2,FALSE())," "))</f>
        <v> </v>
      </c>
      <c r="AU489" s="63" t="str">
        <f aca="false">IF(ISNA('[1]-------  H.S.ARA -------'!$F$23)," ",IF('[1]-------  H.S.ARA -------'!$F$23='CITYLIFE SİNEMALARI'!B489,HLOOKUP('CITYLIFE SİNEMALARI'!B489,'[1]-------  H.S.ARA -------'!$F$23:$F$26,2,FALSE())," "))</f>
        <v> </v>
      </c>
      <c r="AV489" s="63" t="str">
        <f aca="false">IF(ISNA('[1]-------  H.S.ARA -------'!$G$23)," ",IF('[1]-------  H.S.ARA -------'!$G$23='CITYLIFE SİNEMALARI'!B489,HLOOKUP('CITYLIFE SİNEMALARI'!B489,'[1]-------  H.S.ARA -------'!$G$23:$G$26,2,FALSE())," "))</f>
        <v> </v>
      </c>
      <c r="AW489" s="63" t="str">
        <f aca="false">IF(ISNA('[1]-------  H.S.ARA -------'!$H$23)," ",IF('[1]-------  H.S.ARA -------'!$H$23='CITYLIFE SİNEMALARI'!B489,HLOOKUP('CITYLIFE SİNEMALARI'!B489,'[1]-------  H.S.ARA -------'!$H$23:$H$26,2,FALSE())," "))</f>
        <v> </v>
      </c>
      <c r="AX489" s="63" t="e">
        <f aca="false">IF(ISNA('[1]-------  H.S.ARA -------'!$I$23)," ",IF('[1]-------  H.S.ARA -------'!$I$23='CITYLIFE SİNEMALARI'!B489,HLOOKUP('CITYLIFE SİNEMALARI'!B489,'[1]-------  H.S.ARA -------'!$I$23:$I$26,2,FALSE())," "))</f>
        <v>#N/A</v>
      </c>
      <c r="AY489" s="63" t="str">
        <f aca="false">IF(ISNA('[1]-------  H.S.ARA -------'!$J$23)," ",IF('[1]-------  H.S.ARA -------'!$J$23='CITYLIFE SİNEMALARI'!B489,HLOOKUP('CITYLIFE SİNEMALARI'!B489,'[1]-------  H.S.ARA -------'!$J$23:$J$26,2,FALSE())," "))</f>
        <v> </v>
      </c>
      <c r="AZ489" s="62" t="str">
        <f aca="false">IF(ISNA('[1]-------  H.S.ARA -------'!$C$27)," ",IF('[1]-------  H.S.ARA -------'!$C$27='CITYLIFE SİNEMALARI'!B489,HLOOKUP('CITYLIFE SİNEMALARI'!B489,'[1]-------  H.S.ARA -------'!$C$27:$C$30,2,FALSE())," "))</f>
        <v> </v>
      </c>
      <c r="BA489" s="62" t="str">
        <f aca="false">IF(ISNA('[1]-------  H.S.ARA -------'!$D$27)," ",IF('[1]-------  H.S.ARA -------'!$D$27='CITYLIFE SİNEMALARI'!B489,HLOOKUP('CITYLIFE SİNEMALARI'!B489,'[1]-------  H.S.ARA -------'!$D$27:$D$30,2,FALSE())," "))</f>
        <v> </v>
      </c>
      <c r="BB489" s="62" t="e">
        <f aca="false">IF(ISNA('[1]-------  H.S.ARA -------'!$E$27)," ",IF('[1]-------  H.S.ARA -------'!$E$27='CITYLIFE SİNEMALARI'!B489,HLOOKUP('CITYLIFE SİNEMALARI'!B489,'[1]-------  H.S.ARA -------'!$E$27:$E$30,2,FALSE())," "))</f>
        <v>#N/A</v>
      </c>
      <c r="BC489" s="62" t="str">
        <f aca="false">IF(ISNA('[1]-------  H.S.ARA -------'!$F$27)," ",IF('[1]-------  H.S.ARA -------'!$F$27='CITYLIFE SİNEMALARI'!B489,HLOOKUP('CITYLIFE SİNEMALARI'!B489,'[1]-------  H.S.ARA -------'!$F$27:$F$30,2,FALSE())," "))</f>
        <v> </v>
      </c>
      <c r="BD489" s="62" t="str">
        <f aca="false">IF(ISNA('[1]-------  H.S.ARA -------'!$G$27)," ",IF('[1]-------  H.S.ARA -------'!$G$27='CITYLIFE SİNEMALARI'!B489,HLOOKUP('CITYLIFE SİNEMALARI'!B489,'[1]-------  H.S.ARA -------'!$G$27:$G$30,2,FALSE())," "))</f>
        <v> </v>
      </c>
      <c r="BE489" s="62" t="str">
        <f aca="false">IF(ISNA('[1]-------  H.S.ARA -------'!$H$27)," ",IF('[1]-------  H.S.ARA -------'!$H$27='CITYLIFE SİNEMALARI'!B489,HLOOKUP('CITYLIFE SİNEMALARI'!B489,'[1]-------  H.S.ARA -------'!$H$27:$H$30,2,FALSE())," "))</f>
        <v> </v>
      </c>
      <c r="BF489" s="62" t="e">
        <f aca="false">IF(ISNA('[1]-------  H.S.ARA -------'!$I$27)," ",IF('[1]-------  H.S.ARA -------'!$I$27='CITYLIFE SİNEMALARI'!B489,HLOOKUP('CITYLIFE SİNEMALARI'!B489,'[1]-------  H.S.ARA -------'!$I$27:$I$30,2,FALSE())," "))</f>
        <v>#N/A</v>
      </c>
      <c r="BG489" s="62" t="str">
        <f aca="false">IF(ISNA('[1]-------  H.S.ARA -------'!$J$27)," ",IF('[1]-------  H.S.ARA -------'!$J$27='CITYLIFE SİNEMALARI'!B489,HLOOKUP('CITYLIFE SİNEMALARI'!B489,'[1]-------  H.S.ARA -------'!$J$27:$J$30,2,FALSE())," "))</f>
        <v> </v>
      </c>
      <c r="BH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I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J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K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L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M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N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O489" s="64" t="e">
        <f aca="false">IF(ISNA('[1]-------  H.S.ARA -------'!$EM$655)," ",IF('[1]-------  H.S.ARA -------'!$EM$655='CITYLIFE SİNEMALARI'!B489,HLOOKUP('CITYLIFE SİNEMALARI'!B489,'[1]-------  H.S.ARA -------'!$EM$655:$EP$658,2,FALSE())," "))</f>
        <v>#N/A</v>
      </c>
      <c r="BP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Q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R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S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T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U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V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W489" s="65" t="e">
        <f aca="false">IF(ISNA('[1]-------  H.S.ARA -------'!$EQ$659)," ",IF('[1]-------  H.S.ARA -------'!$EQ$659='CITYLIFE SİNEMALARI'!B489,HLOOKUP('CITYLIFE SİNEMALARI'!B489,'[1]-------  H.S.ARA -------'!$EQ$659:$ET$662,2,FALSE())," "))</f>
        <v>#N/A</v>
      </c>
      <c r="BX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BY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BZ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A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B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C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D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E489" s="67" t="e">
        <f aca="false">IF(ISNA('[1]-------  H.S.ARA -------'!$EU$663)," ",IF('[1]-------  H.S.ARA -------'!$EU$663='CITYLIFE SİNEMALARI'!B489,HLOOKUP('CITYLIFE SİNEMALARI'!B489,'[1]-------  H.S.ARA -------'!$EU$663:$EX$666,2,FALSE())," "))</f>
        <v>#N/A</v>
      </c>
      <c r="CF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G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H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I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J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K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L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M489" s="63" t="e">
        <f aca="false">IF(ISNA('[1]-------  H.S.ARA -------'!$EY$667)," ",IF('[1]-------  H.S.ARA -------'!$EY$667='CITYLIFE SİNEMALARI'!B489,HLOOKUP('CITYLIFE SİNEMALARI'!B489,'[1]-------  H.S.ARA -------'!$EY$667:$FB$670,2,FALSE())," "))</f>
        <v>#N/A</v>
      </c>
      <c r="CN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O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P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Q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R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S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T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U489" s="62" t="e">
        <f aca="false">IF(ISNA('[1]-------  H.S.ARA -------'!$FC$671)," ",IF('[1]-------  H.S.ARA -------'!$FC$671='CITYLIFE SİNEMALARI'!B489,HLOOKUP('CITYLIFE SİNEMALARI'!B489,'[1]-------  H.S.ARA -------'!$FC$671:$FF$674,2,FALSE())," "))</f>
        <v>#N/A</v>
      </c>
      <c r="CV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CW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CX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CY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CZ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DA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DB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DC489" s="64" t="e">
        <f aca="false">IF(ISNA('[1]-------  H.S.ARA -------'!$FG$675)," ",IF('[1]-------  H.S.ARA -------'!$FG$675='CITYLIFE SİNEMALARI'!B489,HLOOKUP('CITYLIFE SİNEMALARI'!B489,'[1]-------  H.S.ARA -------'!$FG$675:$FJ$678,2,FALSE())," "))</f>
        <v>#N/A</v>
      </c>
      <c r="DD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E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F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G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H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I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J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  <c r="DK489" s="65" t="e">
        <f aca="false">IF(ISNA('[1]-------  H.S.ARA -------'!$FK$679)," ",IF('[1]-------  H.S.ARA -------'!$FK$679='CITYLIFE SİNEMALARI'!B489,HLOOKUP('CITYLIFE SİNEMALARI'!B489,'[1]-------  H.S.ARA -------'!$FK$679:$FN$682,2,FALSE())," "))</f>
        <v>#N/A</v>
      </c>
    </row>
    <row r="490" customFormat="false" ht="12.75" hidden="false" customHeight="false" outlineLevel="0" collapsed="false">
      <c r="B490" s="70" t="n">
        <f aca="false">+B25</f>
        <v>0</v>
      </c>
      <c r="C490" s="71"/>
      <c r="D490" s="62" t="str">
        <f aca="false">IF(ISNA('[1]-------  H.S.ARA -------'!$C$3)," ",IF('[1]-------  H.S.ARA -------'!$C$3='CITYLIFE SİNEMALARI'!B490,HLOOKUP('CITYLIFE SİNEMALARI'!B490,'[1]-------  H.S.ARA -------'!$C$3:$C$6,2,FALSE())," "))</f>
        <v> </v>
      </c>
      <c r="E490" s="62" t="str">
        <f aca="false">IF(ISNA('[1]-------  H.S.ARA -------'!$D$3)," ",IF('[1]-------  H.S.ARA -------'!$D$3='CITYLIFE SİNEMALARI'!B490,HLOOKUP('CITYLIFE SİNEMALARI'!B490,'[1]-------  H.S.ARA -------'!$D$3:$D$6,2,FALSE())," "))</f>
        <v> </v>
      </c>
      <c r="F490" s="62" t="e">
        <f aca="false">IF(ISNA('[1]-------  H.S.ARA -------'!$E$3)," ",IF('[1]-------  H.S.ARA -------'!$E$3='CITYLIFE SİNEMALARI'!B490,HLOOKUP('CITYLIFE SİNEMALARI'!B490,'[1]-------  H.S.ARA -------'!$E$3:$E$6,2,FALSE())," "))</f>
        <v>#N/A</v>
      </c>
      <c r="G490" s="62" t="str">
        <f aca="false">IF(ISNA('[1]-------  H.S.ARA -------'!$F$3)," ",IF('[1]-------  H.S.ARA -------'!$F$3='CITYLIFE SİNEMALARI'!B490,HLOOKUP('CITYLIFE SİNEMALARI'!B490,'[1]-------  H.S.ARA -------'!$F$3:$F$6,2,FALSE())," "))</f>
        <v> </v>
      </c>
      <c r="H490" s="62" t="str">
        <f aca="false">IF(ISNA('[1]-------  H.S.ARA -------'!$G$3)," ",IF('[1]-------  H.S.ARA -------'!$G$3='CITYLIFE SİNEMALARI'!B490,HLOOKUP('CITYLIFE SİNEMALARI'!B490,'[1]-------  H.S.ARA -------'!$G$3:$G$6,2,FALSE())," "))</f>
        <v> </v>
      </c>
      <c r="I490" s="62" t="str">
        <f aca="false">IF(ISNA('[1]-------  H.S.ARA -------'!$H$3)," ",IF('[1]-------  H.S.ARA -------'!$H$3='CITYLIFE SİNEMALARI'!B490,HLOOKUP('CITYLIFE SİNEMALARI'!B490,'[1]-------  H.S.ARA -------'!$H$3:$H$6,2,FALSE())," "))</f>
        <v> </v>
      </c>
      <c r="J490" s="62" t="e">
        <f aca="false">IF(ISNA('[1]-------  H.S.ARA -------'!$I$3)," ",IF('[1]-------  H.S.ARA -------'!$I$3='CITYLIFE SİNEMALARI'!B490,HLOOKUP('CITYLIFE SİNEMALARI'!B490,'[1]-------  H.S.ARA -------'!$I$3:$I$6,2,FALSE())," "))</f>
        <v>#N/A</v>
      </c>
      <c r="K490" s="62" t="str">
        <f aca="false">IF(ISNA('[1]-------  H.S.ARA -------'!$J$3)," ",IF('[1]-------  H.S.ARA -------'!$J$3='CITYLIFE SİNEMALARI'!B490,HLOOKUP('CITYLIFE SİNEMALARI'!B490,'[1]-------  H.S.ARA -------'!$J$3:$J$6,2,FALSE())," "))</f>
        <v> </v>
      </c>
      <c r="L490" s="63" t="e">
        <f aca="false">IF(ISNA('[1]-------  H.S.ARA -------'!$C$7)," ",IF('[1]-------  H.S.ARA -------'!$C$7='CITYLIFE SİNEMALARI'!B490,HLOOKUP('CITYLIFE SİNEMALARI'!B490,'[1]-------  H.S.ARA -------'!$C$7:$C$10,2,FALSE())," "))</f>
        <v>#N/A</v>
      </c>
      <c r="M490" s="63" t="str">
        <f aca="false">IF(ISNA('[1]-------  H.S.ARA -------'!$D$7)," ",IF('[1]-------  H.S.ARA -------'!$D$7='CITYLIFE SİNEMALARI'!B490,HLOOKUP('CITYLIFE SİNEMALARI'!B490,'[1]-------  H.S.ARA -------'!$D$7:$D$10,2,FALSE())," "))</f>
        <v> </v>
      </c>
      <c r="N490" s="63" t="str">
        <f aca="false">IF(ISNA('[1]-------  H.S.ARA -------'!$E$7)," ",IF('[1]-------  H.S.ARA -------'!$E$7='CITYLIFE SİNEMALARI'!B490,HLOOKUP('CITYLIFE SİNEMALARI'!B490,'[1]-------  H.S.ARA -------'!$E$7:$E$10,2,FALSE())," "))</f>
        <v> </v>
      </c>
      <c r="O490" s="63" t="str">
        <f aca="false">IF(ISNA('[1]-------  H.S.ARA -------'!$F$7)," ",IF('[1]-------  H.S.ARA -------'!$F$7='CITYLIFE SİNEMALARI'!B490,HLOOKUP('CITYLIFE SİNEMALARI'!B490,'[1]-------  H.S.ARA -------'!$F$7:$F$10,2,FALSE())," "))</f>
        <v> </v>
      </c>
      <c r="P490" s="63" t="str">
        <f aca="false">IF(ISNA('[1]-------  H.S.ARA -------'!$G$7)," ",IF('[1]-------  H.S.ARA -------'!$G$7='CITYLIFE SİNEMALARI'!B490,HLOOKUP('CITYLIFE SİNEMALARI'!B490,'[1]-------  H.S.ARA -------'!$G$7:$G$10,2,FALSE())," "))</f>
        <v> </v>
      </c>
      <c r="Q490" s="63" t="e">
        <f aca="false">IF(ISNA('[1]-------  H.S.ARA -------'!$H$7)," ",IF('[1]-------  H.S.ARA -------'!$H$7='CITYLIFE SİNEMALARI'!B490,HLOOKUP('CITYLIFE SİNEMALARI'!B490,'[1]-------  H.S.ARA -------'!$H$7:$H$10,2,FALSE())," "))</f>
        <v>#N/A</v>
      </c>
      <c r="R490" s="63" t="str">
        <f aca="false">IF(ISNA('[1]-------  H.S.ARA -------'!$I$7)," ",IF('[1]-------  H.S.ARA -------'!$I$7='CITYLIFE SİNEMALARI'!B490,HLOOKUP('CITYLIFE SİNEMALARI'!B490,'[1]-------  H.S.ARA -------'!$I$7:$I$10,2,FALSE())," "))</f>
        <v> </v>
      </c>
      <c r="S490" s="63" t="str">
        <f aca="false">IF(ISNA('[1]-------  H.S.ARA -------'!$J$7)," ",IF('[1]-------  H.S.ARA -------'!$J$7='CITYLIFE SİNEMALARI'!B490,HLOOKUP('CITYLIFE SİNEMALARI'!B490,'[1]-------  H.S.ARA -------'!$J$7:$J$10,2,FALSE())," "))</f>
        <v> </v>
      </c>
      <c r="T490" s="64" t="str">
        <f aca="false">IF(ISNA('[1]-------  H.S.ARA -------'!$C$11)," ",IF('[1]-------  H.S.ARA -------'!$C$11='CITYLIFE SİNEMALARI'!B490,HLOOKUP('CITYLIFE SİNEMALARI'!B490,'[1]-------  H.S.ARA -------'!$C$11:$C$14,2,FALSE())," "))</f>
        <v> </v>
      </c>
      <c r="U490" s="64" t="str">
        <f aca="false">IF(ISNA('[1]-------  H.S.ARA -------'!$D$11)," ",IF('[1]-------  H.S.ARA -------'!$D$11='CITYLIFE SİNEMALARI'!B490,HLOOKUP('CITYLIFE SİNEMALARI'!B490,'[1]-------  H.S.ARA -------'!$D$11:$D$14,2,FALSE())," "))</f>
        <v> </v>
      </c>
      <c r="V490" s="64" t="e">
        <f aca="false">IF(ISNA('[1]-------  H.S.ARA -------'!$E$11)," ",IF('[1]-------  H.S.ARA -------'!$E$11='CITYLIFE SİNEMALARI'!B490,HLOOKUP('CITYLIFE SİNEMALARI'!B490,'[1]-------  H.S.ARA -------'!$E$11:$E$14,2,FALSE())," "))</f>
        <v>#N/A</v>
      </c>
      <c r="W490" s="64" t="str">
        <f aca="false">IF(ISNA('[1]-------  H.S.ARA -------'!$F$11)," ",IF('[1]-------  H.S.ARA -------'!$F$11='CITYLIFE SİNEMALARI'!B490,HLOOKUP('CITYLIFE SİNEMALARI'!B490,'[1]-------  H.S.ARA -------'!$F$11:$F$14,2,FALSE())," "))</f>
        <v> </v>
      </c>
      <c r="X490" s="64" t="str">
        <f aca="false">IF(ISNA('[1]-------  H.S.ARA -------'!$G$11)," ",IF('[1]-------  H.S.ARA -------'!$G$11='CITYLIFE SİNEMALARI'!B490,HLOOKUP('CITYLIFE SİNEMALARI'!B490,'[1]-------  H.S.ARA -------'!$G$11:$G$14,2,FALSE())," "))</f>
        <v> </v>
      </c>
      <c r="Y490" s="64" t="str">
        <f aca="false">IF(ISNA('[1]-------  H.S.ARA -------'!$H$11)," ",IF('[1]-------  H.S.ARA -------'!$H$11='CITYLIFE SİNEMALARI'!B490,HLOOKUP('CITYLIFE SİNEMALARI'!B490,'[1]-------  H.S.ARA -------'!$H$11:$H$14,2,FALSE())," "))</f>
        <v> </v>
      </c>
      <c r="Z490" s="64" t="e">
        <f aca="false">IF(ISNA('[1]-------  H.S.ARA -------'!$I$11)," ",IF('[1]-------  H.S.ARA -------'!$I$11='CITYLIFE SİNEMALARI'!B490,HLOOKUP('CITYLIFE SİNEMALARI'!B490,'[1]-------  H.S.ARA -------'!$I$11:$I$14,2,FALSE())," "))</f>
        <v>#N/A</v>
      </c>
      <c r="AA490" s="64" t="e">
        <f aca="false">IF(ISNA('[1]-------  H.S.ARA -------'!$J$11)," ",IF('[1]-------  H.S.ARA -------'!$J$11='CITYLIFE SİNEMALARI'!B490,HLOOKUP('CITYLIFE SİNEMALARI'!B490,'[1]-------  H.S.ARA -------'!$J$11:$J$14,2,FALSE())," "))</f>
        <v>#N/A</v>
      </c>
      <c r="AB490" s="65" t="str">
        <f aca="false">IF(ISNA('[1]-------  H.S.ARA -------'!$C$15)," ",IF('[1]-------  H.S.ARA -------'!$C$15='CITYLIFE SİNEMALARI'!B490,HLOOKUP('CITYLIFE SİNEMALARI'!B490,'[1]-------  H.S.ARA -------'!$C$15:$C$18,2,FALSE())," "))</f>
        <v> </v>
      </c>
      <c r="AC490" s="65" t="e">
        <f aca="false">IF(ISNA('[1]-------  H.S.ARA -------'!$D$15)," ",IF('[1]-------  H.S.ARA -------'!$D$15='CITYLIFE SİNEMALARI'!B490,HLOOKUP('CITYLIFE SİNEMALARI'!B490,'[1]-------  H.S.ARA -------'!$D$15:$D$18,2,FALSE())," "))</f>
        <v>#N/A</v>
      </c>
      <c r="AD490" s="65" t="str">
        <f aca="false">IF(ISNA('[1]-------  H.S.ARA -------'!$E$15)," ",IF('[1]-------  H.S.ARA -------'!$E$15='CITYLIFE SİNEMALARI'!B490,HLOOKUP('CITYLIFE SİNEMALARI'!B490,'[1]-------  H.S.ARA -------'!$E$15:$E$18,2,FALSE())," "))</f>
        <v> </v>
      </c>
      <c r="AE490" s="65" t="str">
        <f aca="false">IF(ISNA('[1]-------  H.S.ARA -------'!$F$15)," ",IF('[1]-------  H.S.ARA -------'!$F$15='CITYLIFE SİNEMALARI'!B490,HLOOKUP('CITYLIFE SİNEMALARI'!B490,'[1]-------  H.S.ARA -------'!$F$15:$F$18,2,FALSE())," "))</f>
        <v> </v>
      </c>
      <c r="AF490" s="65" t="str">
        <f aca="false">IF(ISNA('[1]-------  H.S.ARA -------'!$G$15)," ",IF('[1]-------  H.S.ARA -------'!$G$15='CITYLIFE SİNEMALARI'!B490,HLOOKUP('CITYLIFE SİNEMALARI'!B490,'[1]-------  H.S.ARA -------'!$G$15:$G$18,2,FALSE())," "))</f>
        <v> </v>
      </c>
      <c r="AG490" s="65" t="str">
        <f aca="false">IF(ISNA('[1]-------  H.S.ARA -------'!$H$15)," ",IF('[1]-------  H.S.ARA -------'!$H$15='CITYLIFE SİNEMALARI'!B490,HLOOKUP('CITYLIFE SİNEMALARI'!B490,'[1]-------  H.S.ARA -------'!$H$15:$H$18,2,FALSE())," "))</f>
        <v> </v>
      </c>
      <c r="AH490" s="65" t="e">
        <f aca="false">IF(ISNA('[1]-------  H.S.ARA -------'!$I$15)," ",IF('[1]-------  H.S.ARA -------'!$I$15='CITYLIFE SİNEMALARI'!B490,HLOOKUP('CITYLIFE SİNEMALARI'!B490,'[1]-------  H.S.ARA -------'!$I$15:$I$18,2,FALSE())," "))</f>
        <v>#N/A</v>
      </c>
      <c r="AI490" s="65" t="str">
        <f aca="false">IF(ISNA('[1]-------  H.S.ARA -------'!$J$15)," ",IF('[1]-------  H.S.ARA -------'!$J$15='CITYLIFE SİNEMALARI'!B490,HLOOKUP('CITYLIFE SİNEMALARI'!B490,'[1]-------  H.S.ARA -------'!$J$15:$J$18,2,FALSE())," "))</f>
        <v> </v>
      </c>
      <c r="AJ490" s="66" t="str">
        <f aca="false">IF(ISNA('[1]-------  H.S.ARA -------'!$C$19)," ",IF('[1]-------  H.S.ARA -------'!$C$19='CITYLIFE SİNEMALARI'!B490,HLOOKUP('CITYLIFE SİNEMALARI'!B490,'[1]-------  H.S.ARA -------'!$C$19:$C$22,2,FALSE())," "))</f>
        <v> </v>
      </c>
      <c r="AK490" s="66" t="str">
        <f aca="false">IF(ISNA('[1]-------  H.S.ARA -------'!$D$19)," ",IF('[1]-------  H.S.ARA -------'!$D$19='CITYLIFE SİNEMALARI'!B490,HLOOKUP('CITYLIFE SİNEMALARI'!B490,'[1]-------  H.S.ARA -------'!$D$19:$D$22,2,FALSE())," "))</f>
        <v> </v>
      </c>
      <c r="AL490" s="66" t="str">
        <f aca="false">IF(ISNA('[1]-------  H.S.ARA -------'!$E$19)," ",IF('[1]-------  H.S.ARA -------'!$E$19='CITYLIFE SİNEMALARI'!B490,HLOOKUP('CITYLIFE SİNEMALARI'!B490,'[1]-------  H.S.ARA -------'!$E$19:$E$22,2,FALSE())," "))</f>
        <v> </v>
      </c>
      <c r="AM490" s="66" t="str">
        <f aca="false">IF(ISNA('[1]-------  H.S.ARA -------'!$F$19)," ",IF('[1]-------  H.S.ARA -------'!$F$19='CITYLIFE SİNEMALARI'!B490,HLOOKUP('CITYLIFE SİNEMALARI'!B490,'[1]-------  H.S.ARA -------'!$F$19:$F$22,2,FALSE())," "))</f>
        <v> </v>
      </c>
      <c r="AN490" s="66" t="str">
        <f aca="false">IF(ISNA('[1]-------  H.S.ARA -------'!$G$19)," ",IF('[1]-------  H.S.ARA -------'!$G$19='CITYLIFE SİNEMALARI'!B490,HLOOKUP('CITYLIFE SİNEMALARI'!B490,'[1]-------  H.S.ARA -------'!$G$19:$G$22,2,FALSE())," "))</f>
        <v> </v>
      </c>
      <c r="AO490" s="66" t="e">
        <f aca="false">IF(ISNA('[1]-------  H.S.ARA -------'!$H$19)," ",IF('[1]-------  H.S.ARA -------'!$H$19='CITYLIFE SİNEMALARI'!B490,HLOOKUP('CITYLIFE SİNEMALARI'!B490,'[1]-------  H.S.ARA -------'!$H$19:$H$22,2,FALSE())," "))</f>
        <v>#N/A</v>
      </c>
      <c r="AP490" s="66" t="str">
        <f aca="false">IF(ISNA('[1]-------  H.S.ARA -------'!$I$19)," ",IF('[1]-------  H.S.ARA -------'!$I$19='CITYLIFE SİNEMALARI'!B490,HLOOKUP('CITYLIFE SİNEMALARI'!B490,'[1]-------  H.S.ARA -------'!$I$19:$I$22,2,FALSE())," "))</f>
        <v> </v>
      </c>
      <c r="AQ490" s="66" t="str">
        <f aca="false">IF(ISNA('[1]-------  H.S.ARA -------'!$J$19)," ",IF('[1]-------  H.S.ARA -------'!$J$19='CITYLIFE SİNEMALARI'!B490,HLOOKUP('CITYLIFE SİNEMALARI'!B490,'[1]-------  H.S.ARA -------'!$J$19:$J$22,2,FALSE())," "))</f>
        <v> </v>
      </c>
      <c r="AR490" s="63" t="str">
        <f aca="false">IF(ISNA('[1]-------  H.S.ARA -------'!$C$23)," ",IF('[1]-------  H.S.ARA -------'!$C$23='CITYLIFE SİNEMALARI'!B490,HLOOKUP('CITYLIFE SİNEMALARI'!B490,'[1]-------  H.S.ARA -------'!$C$23:$C$26,2,FALSE())," "))</f>
        <v> </v>
      </c>
      <c r="AS490" s="63" t="str">
        <f aca="false">IF(ISNA('[1]-------  H.S.ARA -------'!$D$23)," ",IF('[1]-------  H.S.ARA -------'!$D$23='CITYLIFE SİNEMALARI'!B490,HLOOKUP('CITYLIFE SİNEMALARI'!B490,'[1]-------  H.S.ARA -------'!$D$23:$D$26,2,FALSE())," "))</f>
        <v> </v>
      </c>
      <c r="AT490" s="63" t="str">
        <f aca="false">IF(ISNA('[1]-------  H.S.ARA -------'!$E$23)," ",IF('[1]-------  H.S.ARA -------'!$E$23='CITYLIFE SİNEMALARI'!B490,HLOOKUP('CITYLIFE SİNEMALARI'!B490,'[1]-------  H.S.ARA -------'!$E$23:$E$26,2,FALSE())," "))</f>
        <v> </v>
      </c>
      <c r="AU490" s="63" t="str">
        <f aca="false">IF(ISNA('[1]-------  H.S.ARA -------'!$F$23)," ",IF('[1]-------  H.S.ARA -------'!$F$23='CITYLIFE SİNEMALARI'!B490,HLOOKUP('CITYLIFE SİNEMALARI'!B490,'[1]-------  H.S.ARA -------'!$F$23:$F$26,2,FALSE())," "))</f>
        <v> </v>
      </c>
      <c r="AV490" s="63" t="str">
        <f aca="false">IF(ISNA('[1]-------  H.S.ARA -------'!$G$23)," ",IF('[1]-------  H.S.ARA -------'!$G$23='CITYLIFE SİNEMALARI'!B490,HLOOKUP('CITYLIFE SİNEMALARI'!B490,'[1]-------  H.S.ARA -------'!$G$23:$G$26,2,FALSE())," "))</f>
        <v> </v>
      </c>
      <c r="AW490" s="63" t="str">
        <f aca="false">IF(ISNA('[1]-------  H.S.ARA -------'!$H$23)," ",IF('[1]-------  H.S.ARA -------'!$H$23='CITYLIFE SİNEMALARI'!B490,HLOOKUP('CITYLIFE SİNEMALARI'!B490,'[1]-------  H.S.ARA -------'!$H$23:$H$26,2,FALSE())," "))</f>
        <v> </v>
      </c>
      <c r="AX490" s="63" t="e">
        <f aca="false">IF(ISNA('[1]-------  H.S.ARA -------'!$I$23)," ",IF('[1]-------  H.S.ARA -------'!$I$23='CITYLIFE SİNEMALARI'!B490,HLOOKUP('CITYLIFE SİNEMALARI'!B490,'[1]-------  H.S.ARA -------'!$I$23:$I$26,2,FALSE())," "))</f>
        <v>#N/A</v>
      </c>
      <c r="AY490" s="63" t="str">
        <f aca="false">IF(ISNA('[1]-------  H.S.ARA -------'!$J$23)," ",IF('[1]-------  H.S.ARA -------'!$J$23='CITYLIFE SİNEMALARI'!B490,HLOOKUP('CITYLIFE SİNEMALARI'!B490,'[1]-------  H.S.ARA -------'!$J$23:$J$26,2,FALSE())," "))</f>
        <v> </v>
      </c>
      <c r="AZ490" s="62" t="str">
        <f aca="false">IF(ISNA('[1]-------  H.S.ARA -------'!$C$27)," ",IF('[1]-------  H.S.ARA -------'!$C$27='CITYLIFE SİNEMALARI'!B490,HLOOKUP('CITYLIFE SİNEMALARI'!B490,'[1]-------  H.S.ARA -------'!$C$27:$C$30,2,FALSE())," "))</f>
        <v> </v>
      </c>
      <c r="BA490" s="62" t="str">
        <f aca="false">IF(ISNA('[1]-------  H.S.ARA -------'!$D$27)," ",IF('[1]-------  H.S.ARA -------'!$D$27='CITYLIFE SİNEMALARI'!B490,HLOOKUP('CITYLIFE SİNEMALARI'!B490,'[1]-------  H.S.ARA -------'!$D$27:$D$30,2,FALSE())," "))</f>
        <v> </v>
      </c>
      <c r="BB490" s="62" t="e">
        <f aca="false">IF(ISNA('[1]-------  H.S.ARA -------'!$E$27)," ",IF('[1]-------  H.S.ARA -------'!$E$27='CITYLIFE SİNEMALARI'!B490,HLOOKUP('CITYLIFE SİNEMALARI'!B490,'[1]-------  H.S.ARA -------'!$E$27:$E$30,2,FALSE())," "))</f>
        <v>#N/A</v>
      </c>
      <c r="BC490" s="62" t="str">
        <f aca="false">IF(ISNA('[1]-------  H.S.ARA -------'!$F$27)," ",IF('[1]-------  H.S.ARA -------'!$F$27='CITYLIFE SİNEMALARI'!B490,HLOOKUP('CITYLIFE SİNEMALARI'!B490,'[1]-------  H.S.ARA -------'!$F$27:$F$30,2,FALSE())," "))</f>
        <v> </v>
      </c>
      <c r="BD490" s="62" t="str">
        <f aca="false">IF(ISNA('[1]-------  H.S.ARA -------'!$G$27)," ",IF('[1]-------  H.S.ARA -------'!$G$27='CITYLIFE SİNEMALARI'!B490,HLOOKUP('CITYLIFE SİNEMALARI'!B490,'[1]-------  H.S.ARA -------'!$G$27:$G$30,2,FALSE())," "))</f>
        <v> </v>
      </c>
      <c r="BE490" s="62" t="str">
        <f aca="false">IF(ISNA('[1]-------  H.S.ARA -------'!$H$27)," ",IF('[1]-------  H.S.ARA -------'!$H$27='CITYLIFE SİNEMALARI'!B490,HLOOKUP('CITYLIFE SİNEMALARI'!B490,'[1]-------  H.S.ARA -------'!$H$27:$H$30,2,FALSE())," "))</f>
        <v> </v>
      </c>
      <c r="BF490" s="62" t="e">
        <f aca="false">IF(ISNA('[1]-------  H.S.ARA -------'!$I$27)," ",IF('[1]-------  H.S.ARA -------'!$I$27='CITYLIFE SİNEMALARI'!B490,HLOOKUP('CITYLIFE SİNEMALARI'!B490,'[1]-------  H.S.ARA -------'!$I$27:$I$30,2,FALSE())," "))</f>
        <v>#N/A</v>
      </c>
      <c r="BG490" s="62" t="str">
        <f aca="false">IF(ISNA('[1]-------  H.S.ARA -------'!$J$27)," ",IF('[1]-------  H.S.ARA -------'!$J$27='CITYLIFE SİNEMALARI'!B490,HLOOKUP('CITYLIFE SİNEMALARI'!B490,'[1]-------  H.S.ARA -------'!$J$27:$J$30,2,FALSE())," "))</f>
        <v> </v>
      </c>
      <c r="BH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I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J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K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L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M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N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O490" s="64" t="e">
        <f aca="false">IF(ISNA('[1]-------  H.S.ARA -------'!$EM$655)," ",IF('[1]-------  H.S.ARA -------'!$EM$655='CITYLIFE SİNEMALARI'!B490,HLOOKUP('CITYLIFE SİNEMALARI'!B490,'[1]-------  H.S.ARA -------'!$EM$655:$EP$658,2,FALSE())," "))</f>
        <v>#N/A</v>
      </c>
      <c r="BP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Q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R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S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T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U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V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W490" s="65" t="e">
        <f aca="false">IF(ISNA('[1]-------  H.S.ARA -------'!$EQ$659)," ",IF('[1]-------  H.S.ARA -------'!$EQ$659='CITYLIFE SİNEMALARI'!B490,HLOOKUP('CITYLIFE SİNEMALARI'!B490,'[1]-------  H.S.ARA -------'!$EQ$659:$ET$662,2,FALSE())," "))</f>
        <v>#N/A</v>
      </c>
      <c r="BX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BY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BZ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A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B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C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D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E490" s="67" t="e">
        <f aca="false">IF(ISNA('[1]-------  H.S.ARA -------'!$EU$663)," ",IF('[1]-------  H.S.ARA -------'!$EU$663='CITYLIFE SİNEMALARI'!B490,HLOOKUP('CITYLIFE SİNEMALARI'!B490,'[1]-------  H.S.ARA -------'!$EU$663:$EX$666,2,FALSE())," "))</f>
        <v>#N/A</v>
      </c>
      <c r="CF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G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H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I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J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K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L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M490" s="63" t="e">
        <f aca="false">IF(ISNA('[1]-------  H.S.ARA -------'!$EY$667)," ",IF('[1]-------  H.S.ARA -------'!$EY$667='CITYLIFE SİNEMALARI'!B490,HLOOKUP('CITYLIFE SİNEMALARI'!B490,'[1]-------  H.S.ARA -------'!$EY$667:$FB$670,2,FALSE())," "))</f>
        <v>#N/A</v>
      </c>
      <c r="CN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O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P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Q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R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S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T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U490" s="62" t="e">
        <f aca="false">IF(ISNA('[1]-------  H.S.ARA -------'!$FC$671)," ",IF('[1]-------  H.S.ARA -------'!$FC$671='CITYLIFE SİNEMALARI'!B490,HLOOKUP('CITYLIFE SİNEMALARI'!B490,'[1]-------  H.S.ARA -------'!$FC$671:$FF$674,2,FALSE())," "))</f>
        <v>#N/A</v>
      </c>
      <c r="CV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CW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CX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CY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CZ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DA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DB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DC490" s="64" t="e">
        <f aca="false">IF(ISNA('[1]-------  H.S.ARA -------'!$FG$675)," ",IF('[1]-------  H.S.ARA -------'!$FG$675='CITYLIFE SİNEMALARI'!B490,HLOOKUP('CITYLIFE SİNEMALARI'!B490,'[1]-------  H.S.ARA -------'!$FG$675:$FJ$678,2,FALSE())," "))</f>
        <v>#N/A</v>
      </c>
      <c r="DD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E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F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G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H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I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J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  <c r="DK490" s="65" t="e">
        <f aca="false">IF(ISNA('[1]-------  H.S.ARA -------'!$FK$679)," ",IF('[1]-------  H.S.ARA -------'!$FK$679='CITYLIFE SİNEMALARI'!B490,HLOOKUP('CITYLIFE SİNEMALARI'!B490,'[1]-------  H.S.ARA -------'!$FK$679:$FN$682,2,FALSE())," "))</f>
        <v>#N/A</v>
      </c>
    </row>
    <row r="491" customFormat="false" ht="12.75" hidden="false" customHeight="false" outlineLevel="0" collapsed="false">
      <c r="B491" s="70" t="n">
        <f aca="false">+B26</f>
        <v>0</v>
      </c>
      <c r="C491" s="71"/>
      <c r="D491" s="62" t="str">
        <f aca="false">IF(ISNA('[1]-------  H.S.ARA -------'!$C$3)," ",IF('[1]-------  H.S.ARA -------'!$C$3='CITYLIFE SİNEMALARI'!B491,HLOOKUP('CITYLIFE SİNEMALARI'!B491,'[1]-------  H.S.ARA -------'!$C$3:$C$6,2,FALSE())," "))</f>
        <v> </v>
      </c>
      <c r="E491" s="62" t="str">
        <f aca="false">IF(ISNA('[1]-------  H.S.ARA -------'!$D$3)," ",IF('[1]-------  H.S.ARA -------'!$D$3='CITYLIFE SİNEMALARI'!B491,HLOOKUP('CITYLIFE SİNEMALARI'!B491,'[1]-------  H.S.ARA -------'!$D$3:$D$6,2,FALSE())," "))</f>
        <v> </v>
      </c>
      <c r="F491" s="62" t="e">
        <f aca="false">IF(ISNA('[1]-------  H.S.ARA -------'!$E$3)," ",IF('[1]-------  H.S.ARA -------'!$E$3='CITYLIFE SİNEMALARI'!B491,HLOOKUP('CITYLIFE SİNEMALARI'!B491,'[1]-------  H.S.ARA -------'!$E$3:$E$6,2,FALSE())," "))</f>
        <v>#N/A</v>
      </c>
      <c r="G491" s="62" t="str">
        <f aca="false">IF(ISNA('[1]-------  H.S.ARA -------'!$F$3)," ",IF('[1]-------  H.S.ARA -------'!$F$3='CITYLIFE SİNEMALARI'!B491,HLOOKUP('CITYLIFE SİNEMALARI'!B491,'[1]-------  H.S.ARA -------'!$F$3:$F$6,2,FALSE())," "))</f>
        <v> </v>
      </c>
      <c r="H491" s="62" t="str">
        <f aca="false">IF(ISNA('[1]-------  H.S.ARA -------'!$G$3)," ",IF('[1]-------  H.S.ARA -------'!$G$3='CITYLIFE SİNEMALARI'!B491,HLOOKUP('CITYLIFE SİNEMALARI'!B491,'[1]-------  H.S.ARA -------'!$G$3:$G$6,2,FALSE())," "))</f>
        <v> </v>
      </c>
      <c r="I491" s="62" t="str">
        <f aca="false">IF(ISNA('[1]-------  H.S.ARA -------'!$H$3)," ",IF('[1]-------  H.S.ARA -------'!$H$3='CITYLIFE SİNEMALARI'!B491,HLOOKUP('CITYLIFE SİNEMALARI'!B491,'[1]-------  H.S.ARA -------'!$H$3:$H$6,2,FALSE())," "))</f>
        <v> </v>
      </c>
      <c r="J491" s="62" t="e">
        <f aca="false">IF(ISNA('[1]-------  H.S.ARA -------'!$I$3)," ",IF('[1]-------  H.S.ARA -------'!$I$3='CITYLIFE SİNEMALARI'!B491,HLOOKUP('CITYLIFE SİNEMALARI'!B491,'[1]-------  H.S.ARA -------'!$I$3:$I$6,2,FALSE())," "))</f>
        <v>#N/A</v>
      </c>
      <c r="K491" s="62" t="str">
        <f aca="false">IF(ISNA('[1]-------  H.S.ARA -------'!$J$3)," ",IF('[1]-------  H.S.ARA -------'!$J$3='CITYLIFE SİNEMALARI'!B491,HLOOKUP('CITYLIFE SİNEMALARI'!B491,'[1]-------  H.S.ARA -------'!$J$3:$J$6,2,FALSE())," "))</f>
        <v> </v>
      </c>
      <c r="L491" s="63" t="e">
        <f aca="false">IF(ISNA('[1]-------  H.S.ARA -------'!$C$7)," ",IF('[1]-------  H.S.ARA -------'!$C$7='CITYLIFE SİNEMALARI'!B491,HLOOKUP('CITYLIFE SİNEMALARI'!B491,'[1]-------  H.S.ARA -------'!$C$7:$C$10,2,FALSE())," "))</f>
        <v>#N/A</v>
      </c>
      <c r="M491" s="63" t="str">
        <f aca="false">IF(ISNA('[1]-------  H.S.ARA -------'!$D$7)," ",IF('[1]-------  H.S.ARA -------'!$D$7='CITYLIFE SİNEMALARI'!B491,HLOOKUP('CITYLIFE SİNEMALARI'!B491,'[1]-------  H.S.ARA -------'!$D$7:$D$10,2,FALSE())," "))</f>
        <v> </v>
      </c>
      <c r="N491" s="63" t="str">
        <f aca="false">IF(ISNA('[1]-------  H.S.ARA -------'!$E$7)," ",IF('[1]-------  H.S.ARA -------'!$E$7='CITYLIFE SİNEMALARI'!B491,HLOOKUP('CITYLIFE SİNEMALARI'!B491,'[1]-------  H.S.ARA -------'!$E$7:$E$10,2,FALSE())," "))</f>
        <v> </v>
      </c>
      <c r="O491" s="63" t="str">
        <f aca="false">IF(ISNA('[1]-------  H.S.ARA -------'!$F$7)," ",IF('[1]-------  H.S.ARA -------'!$F$7='CITYLIFE SİNEMALARI'!B491,HLOOKUP('CITYLIFE SİNEMALARI'!B491,'[1]-------  H.S.ARA -------'!$F$7:$F$10,2,FALSE())," "))</f>
        <v> </v>
      </c>
      <c r="P491" s="63" t="str">
        <f aca="false">IF(ISNA('[1]-------  H.S.ARA -------'!$G$7)," ",IF('[1]-------  H.S.ARA -------'!$G$7='CITYLIFE SİNEMALARI'!B491,HLOOKUP('CITYLIFE SİNEMALARI'!B491,'[1]-------  H.S.ARA -------'!$G$7:$G$10,2,FALSE())," "))</f>
        <v> </v>
      </c>
      <c r="Q491" s="63" t="e">
        <f aca="false">IF(ISNA('[1]-------  H.S.ARA -------'!$H$7)," ",IF('[1]-------  H.S.ARA -------'!$H$7='CITYLIFE SİNEMALARI'!B491,HLOOKUP('CITYLIFE SİNEMALARI'!B491,'[1]-------  H.S.ARA -------'!$H$7:$H$10,2,FALSE())," "))</f>
        <v>#N/A</v>
      </c>
      <c r="R491" s="63" t="str">
        <f aca="false">IF(ISNA('[1]-------  H.S.ARA -------'!$I$7)," ",IF('[1]-------  H.S.ARA -------'!$I$7='CITYLIFE SİNEMALARI'!B491,HLOOKUP('CITYLIFE SİNEMALARI'!B491,'[1]-------  H.S.ARA -------'!$I$7:$I$10,2,FALSE())," "))</f>
        <v> </v>
      </c>
      <c r="S491" s="63" t="str">
        <f aca="false">IF(ISNA('[1]-------  H.S.ARA -------'!$J$7)," ",IF('[1]-------  H.S.ARA -------'!$J$7='CITYLIFE SİNEMALARI'!B491,HLOOKUP('CITYLIFE SİNEMALARI'!B491,'[1]-------  H.S.ARA -------'!$J$7:$J$10,2,FALSE())," "))</f>
        <v> </v>
      </c>
      <c r="T491" s="64" t="str">
        <f aca="false">IF(ISNA('[1]-------  H.S.ARA -------'!$C$11)," ",IF('[1]-------  H.S.ARA -------'!$C$11='CITYLIFE SİNEMALARI'!B491,HLOOKUP('CITYLIFE SİNEMALARI'!B491,'[1]-------  H.S.ARA -------'!$C$11:$C$14,2,FALSE())," "))</f>
        <v> </v>
      </c>
      <c r="U491" s="64" t="str">
        <f aca="false">IF(ISNA('[1]-------  H.S.ARA -------'!$D$11)," ",IF('[1]-------  H.S.ARA -------'!$D$11='CITYLIFE SİNEMALARI'!B491,HLOOKUP('CITYLIFE SİNEMALARI'!B491,'[1]-------  H.S.ARA -------'!$D$11:$D$14,2,FALSE())," "))</f>
        <v> </v>
      </c>
      <c r="V491" s="64" t="e">
        <f aca="false">IF(ISNA('[1]-------  H.S.ARA -------'!$E$11)," ",IF('[1]-------  H.S.ARA -------'!$E$11='CITYLIFE SİNEMALARI'!B491,HLOOKUP('CITYLIFE SİNEMALARI'!B491,'[1]-------  H.S.ARA -------'!$E$11:$E$14,2,FALSE())," "))</f>
        <v>#N/A</v>
      </c>
      <c r="W491" s="64" t="str">
        <f aca="false">IF(ISNA('[1]-------  H.S.ARA -------'!$F$11)," ",IF('[1]-------  H.S.ARA -------'!$F$11='CITYLIFE SİNEMALARI'!B491,HLOOKUP('CITYLIFE SİNEMALARI'!B491,'[1]-------  H.S.ARA -------'!$F$11:$F$14,2,FALSE())," "))</f>
        <v> </v>
      </c>
      <c r="X491" s="64" t="str">
        <f aca="false">IF(ISNA('[1]-------  H.S.ARA -------'!$G$11)," ",IF('[1]-------  H.S.ARA -------'!$G$11='CITYLIFE SİNEMALARI'!B491,HLOOKUP('CITYLIFE SİNEMALARI'!B491,'[1]-------  H.S.ARA -------'!$G$11:$G$14,2,FALSE())," "))</f>
        <v> </v>
      </c>
      <c r="Y491" s="64" t="str">
        <f aca="false">IF(ISNA('[1]-------  H.S.ARA -------'!$H$11)," ",IF('[1]-------  H.S.ARA -------'!$H$11='CITYLIFE SİNEMALARI'!B491,HLOOKUP('CITYLIFE SİNEMALARI'!B491,'[1]-------  H.S.ARA -------'!$H$11:$H$14,2,FALSE())," "))</f>
        <v> </v>
      </c>
      <c r="Z491" s="64" t="e">
        <f aca="false">IF(ISNA('[1]-------  H.S.ARA -------'!$I$11)," ",IF('[1]-------  H.S.ARA -------'!$I$11='CITYLIFE SİNEMALARI'!B491,HLOOKUP('CITYLIFE SİNEMALARI'!B491,'[1]-------  H.S.ARA -------'!$I$11:$I$14,2,FALSE())," "))</f>
        <v>#N/A</v>
      </c>
      <c r="AA491" s="64" t="e">
        <f aca="false">IF(ISNA('[1]-------  H.S.ARA -------'!$J$11)," ",IF('[1]-------  H.S.ARA -------'!$J$11='CITYLIFE SİNEMALARI'!B491,HLOOKUP('CITYLIFE SİNEMALARI'!B491,'[1]-------  H.S.ARA -------'!$J$11:$J$14,2,FALSE())," "))</f>
        <v>#N/A</v>
      </c>
      <c r="AB491" s="65" t="str">
        <f aca="false">IF(ISNA('[1]-------  H.S.ARA -------'!$C$15)," ",IF('[1]-------  H.S.ARA -------'!$C$15='CITYLIFE SİNEMALARI'!B491,HLOOKUP('CITYLIFE SİNEMALARI'!B491,'[1]-------  H.S.ARA -------'!$C$15:$C$18,2,FALSE())," "))</f>
        <v> </v>
      </c>
      <c r="AC491" s="65" t="e">
        <f aca="false">IF(ISNA('[1]-------  H.S.ARA -------'!$D$15)," ",IF('[1]-------  H.S.ARA -------'!$D$15='CITYLIFE SİNEMALARI'!B491,HLOOKUP('CITYLIFE SİNEMALARI'!B491,'[1]-------  H.S.ARA -------'!$D$15:$D$18,2,FALSE())," "))</f>
        <v>#N/A</v>
      </c>
      <c r="AD491" s="65" t="str">
        <f aca="false">IF(ISNA('[1]-------  H.S.ARA -------'!$E$15)," ",IF('[1]-------  H.S.ARA -------'!$E$15='CITYLIFE SİNEMALARI'!B491,HLOOKUP('CITYLIFE SİNEMALARI'!B491,'[1]-------  H.S.ARA -------'!$E$15:$E$18,2,FALSE())," "))</f>
        <v> </v>
      </c>
      <c r="AE491" s="65" t="str">
        <f aca="false">IF(ISNA('[1]-------  H.S.ARA -------'!$F$15)," ",IF('[1]-------  H.S.ARA -------'!$F$15='CITYLIFE SİNEMALARI'!B491,HLOOKUP('CITYLIFE SİNEMALARI'!B491,'[1]-------  H.S.ARA -------'!$F$15:$F$18,2,FALSE())," "))</f>
        <v> </v>
      </c>
      <c r="AF491" s="65" t="str">
        <f aca="false">IF(ISNA('[1]-------  H.S.ARA -------'!$G$15)," ",IF('[1]-------  H.S.ARA -------'!$G$15='CITYLIFE SİNEMALARI'!B491,HLOOKUP('CITYLIFE SİNEMALARI'!B491,'[1]-------  H.S.ARA -------'!$G$15:$G$18,2,FALSE())," "))</f>
        <v> </v>
      </c>
      <c r="AG491" s="65" t="str">
        <f aca="false">IF(ISNA('[1]-------  H.S.ARA -------'!$H$15)," ",IF('[1]-------  H.S.ARA -------'!$H$15='CITYLIFE SİNEMALARI'!B491,HLOOKUP('CITYLIFE SİNEMALARI'!B491,'[1]-------  H.S.ARA -------'!$H$15:$H$18,2,FALSE())," "))</f>
        <v> </v>
      </c>
      <c r="AH491" s="65" t="e">
        <f aca="false">IF(ISNA('[1]-------  H.S.ARA -------'!$I$15)," ",IF('[1]-------  H.S.ARA -------'!$I$15='CITYLIFE SİNEMALARI'!B491,HLOOKUP('CITYLIFE SİNEMALARI'!B491,'[1]-------  H.S.ARA -------'!$I$15:$I$18,2,FALSE())," "))</f>
        <v>#N/A</v>
      </c>
      <c r="AI491" s="65" t="str">
        <f aca="false">IF(ISNA('[1]-------  H.S.ARA -------'!$J$15)," ",IF('[1]-------  H.S.ARA -------'!$J$15='CITYLIFE SİNEMALARI'!B491,HLOOKUP('CITYLIFE SİNEMALARI'!B491,'[1]-------  H.S.ARA -------'!$J$15:$J$18,2,FALSE())," "))</f>
        <v> </v>
      </c>
      <c r="AJ491" s="66" t="str">
        <f aca="false">IF(ISNA('[1]-------  H.S.ARA -------'!$C$19)," ",IF('[1]-------  H.S.ARA -------'!$C$19='CITYLIFE SİNEMALARI'!B491,HLOOKUP('CITYLIFE SİNEMALARI'!B491,'[1]-------  H.S.ARA -------'!$C$19:$C$22,2,FALSE())," "))</f>
        <v> </v>
      </c>
      <c r="AK491" s="66" t="str">
        <f aca="false">IF(ISNA('[1]-------  H.S.ARA -------'!$D$19)," ",IF('[1]-------  H.S.ARA -------'!$D$19='CITYLIFE SİNEMALARI'!B491,HLOOKUP('CITYLIFE SİNEMALARI'!B491,'[1]-------  H.S.ARA -------'!$D$19:$D$22,2,FALSE())," "))</f>
        <v> </v>
      </c>
      <c r="AL491" s="66" t="str">
        <f aca="false">IF(ISNA('[1]-------  H.S.ARA -------'!$E$19)," ",IF('[1]-------  H.S.ARA -------'!$E$19='CITYLIFE SİNEMALARI'!B491,HLOOKUP('CITYLIFE SİNEMALARI'!B491,'[1]-------  H.S.ARA -------'!$E$19:$E$22,2,FALSE())," "))</f>
        <v> </v>
      </c>
      <c r="AM491" s="66" t="str">
        <f aca="false">IF(ISNA('[1]-------  H.S.ARA -------'!$F$19)," ",IF('[1]-------  H.S.ARA -------'!$F$19='CITYLIFE SİNEMALARI'!B491,HLOOKUP('CITYLIFE SİNEMALARI'!B491,'[1]-------  H.S.ARA -------'!$F$19:$F$22,2,FALSE())," "))</f>
        <v> </v>
      </c>
      <c r="AN491" s="66" t="str">
        <f aca="false">IF(ISNA('[1]-------  H.S.ARA -------'!$G$19)," ",IF('[1]-------  H.S.ARA -------'!$G$19='CITYLIFE SİNEMALARI'!B491,HLOOKUP('CITYLIFE SİNEMALARI'!B491,'[1]-------  H.S.ARA -------'!$G$19:$G$22,2,FALSE())," "))</f>
        <v> </v>
      </c>
      <c r="AO491" s="66" t="e">
        <f aca="false">IF(ISNA('[1]-------  H.S.ARA -------'!$H$19)," ",IF('[1]-------  H.S.ARA -------'!$H$19='CITYLIFE SİNEMALARI'!B491,HLOOKUP('CITYLIFE SİNEMALARI'!B491,'[1]-------  H.S.ARA -------'!$H$19:$H$22,2,FALSE())," "))</f>
        <v>#N/A</v>
      </c>
      <c r="AP491" s="66" t="str">
        <f aca="false">IF(ISNA('[1]-------  H.S.ARA -------'!$I$19)," ",IF('[1]-------  H.S.ARA -------'!$I$19='CITYLIFE SİNEMALARI'!B491,HLOOKUP('CITYLIFE SİNEMALARI'!B491,'[1]-------  H.S.ARA -------'!$I$19:$I$22,2,FALSE())," "))</f>
        <v> </v>
      </c>
      <c r="AQ491" s="66" t="str">
        <f aca="false">IF(ISNA('[1]-------  H.S.ARA -------'!$J$19)," ",IF('[1]-------  H.S.ARA -------'!$J$19='CITYLIFE SİNEMALARI'!B491,HLOOKUP('CITYLIFE SİNEMALARI'!B491,'[1]-------  H.S.ARA -------'!$J$19:$J$22,2,FALSE())," "))</f>
        <v> </v>
      </c>
      <c r="AR491" s="63" t="str">
        <f aca="false">IF(ISNA('[1]-------  H.S.ARA -------'!$C$23)," ",IF('[1]-------  H.S.ARA -------'!$C$23='CITYLIFE SİNEMALARI'!B491,HLOOKUP('CITYLIFE SİNEMALARI'!B491,'[1]-------  H.S.ARA -------'!$C$23:$C$26,2,FALSE())," "))</f>
        <v> </v>
      </c>
      <c r="AS491" s="63" t="str">
        <f aca="false">IF(ISNA('[1]-------  H.S.ARA -------'!$D$23)," ",IF('[1]-------  H.S.ARA -------'!$D$23='CITYLIFE SİNEMALARI'!B491,HLOOKUP('CITYLIFE SİNEMALARI'!B491,'[1]-------  H.S.ARA -------'!$D$23:$D$26,2,FALSE())," "))</f>
        <v> </v>
      </c>
      <c r="AT491" s="63" t="str">
        <f aca="false">IF(ISNA('[1]-------  H.S.ARA -------'!$E$23)," ",IF('[1]-------  H.S.ARA -------'!$E$23='CITYLIFE SİNEMALARI'!B491,HLOOKUP('CITYLIFE SİNEMALARI'!B491,'[1]-------  H.S.ARA -------'!$E$23:$E$26,2,FALSE())," "))</f>
        <v> </v>
      </c>
      <c r="AU491" s="63" t="str">
        <f aca="false">IF(ISNA('[1]-------  H.S.ARA -------'!$F$23)," ",IF('[1]-------  H.S.ARA -------'!$F$23='CITYLIFE SİNEMALARI'!B491,HLOOKUP('CITYLIFE SİNEMALARI'!B491,'[1]-------  H.S.ARA -------'!$F$23:$F$26,2,FALSE())," "))</f>
        <v> </v>
      </c>
      <c r="AV491" s="63" t="str">
        <f aca="false">IF(ISNA('[1]-------  H.S.ARA -------'!$G$23)," ",IF('[1]-------  H.S.ARA -------'!$G$23='CITYLIFE SİNEMALARI'!B491,HLOOKUP('CITYLIFE SİNEMALARI'!B491,'[1]-------  H.S.ARA -------'!$G$23:$G$26,2,FALSE())," "))</f>
        <v> </v>
      </c>
      <c r="AW491" s="63" t="str">
        <f aca="false">IF(ISNA('[1]-------  H.S.ARA -------'!$H$23)," ",IF('[1]-------  H.S.ARA -------'!$H$23='CITYLIFE SİNEMALARI'!B491,HLOOKUP('CITYLIFE SİNEMALARI'!B491,'[1]-------  H.S.ARA -------'!$H$23:$H$26,2,FALSE())," "))</f>
        <v> </v>
      </c>
      <c r="AX491" s="63" t="e">
        <f aca="false">IF(ISNA('[1]-------  H.S.ARA -------'!$I$23)," ",IF('[1]-------  H.S.ARA -------'!$I$23='CITYLIFE SİNEMALARI'!B491,HLOOKUP('CITYLIFE SİNEMALARI'!B491,'[1]-------  H.S.ARA -------'!$I$23:$I$26,2,FALSE())," "))</f>
        <v>#N/A</v>
      </c>
      <c r="AY491" s="63" t="str">
        <f aca="false">IF(ISNA('[1]-------  H.S.ARA -------'!$J$23)," ",IF('[1]-------  H.S.ARA -------'!$J$23='CITYLIFE SİNEMALARI'!B491,HLOOKUP('CITYLIFE SİNEMALARI'!B491,'[1]-------  H.S.ARA -------'!$J$23:$J$26,2,FALSE())," "))</f>
        <v> </v>
      </c>
      <c r="AZ491" s="62" t="str">
        <f aca="false">IF(ISNA('[1]-------  H.S.ARA -------'!$C$27)," ",IF('[1]-------  H.S.ARA -------'!$C$27='CITYLIFE SİNEMALARI'!B491,HLOOKUP('CITYLIFE SİNEMALARI'!B491,'[1]-------  H.S.ARA -------'!$C$27:$C$30,2,FALSE())," "))</f>
        <v> </v>
      </c>
      <c r="BA491" s="62" t="str">
        <f aca="false">IF(ISNA('[1]-------  H.S.ARA -------'!$D$27)," ",IF('[1]-------  H.S.ARA -------'!$D$27='CITYLIFE SİNEMALARI'!B491,HLOOKUP('CITYLIFE SİNEMALARI'!B491,'[1]-------  H.S.ARA -------'!$D$27:$D$30,2,FALSE())," "))</f>
        <v> </v>
      </c>
      <c r="BB491" s="62" t="e">
        <f aca="false">IF(ISNA('[1]-------  H.S.ARA -------'!$E$27)," ",IF('[1]-------  H.S.ARA -------'!$E$27='CITYLIFE SİNEMALARI'!B491,HLOOKUP('CITYLIFE SİNEMALARI'!B491,'[1]-------  H.S.ARA -------'!$E$27:$E$30,2,FALSE())," "))</f>
        <v>#N/A</v>
      </c>
      <c r="BC491" s="62" t="str">
        <f aca="false">IF(ISNA('[1]-------  H.S.ARA -------'!$F$27)," ",IF('[1]-------  H.S.ARA -------'!$F$27='CITYLIFE SİNEMALARI'!B491,HLOOKUP('CITYLIFE SİNEMALARI'!B491,'[1]-------  H.S.ARA -------'!$F$27:$F$30,2,FALSE())," "))</f>
        <v> </v>
      </c>
      <c r="BD491" s="62" t="str">
        <f aca="false">IF(ISNA('[1]-------  H.S.ARA -------'!$G$27)," ",IF('[1]-------  H.S.ARA -------'!$G$27='CITYLIFE SİNEMALARI'!B491,HLOOKUP('CITYLIFE SİNEMALARI'!B491,'[1]-------  H.S.ARA -------'!$G$27:$G$30,2,FALSE())," "))</f>
        <v> </v>
      </c>
      <c r="BE491" s="62" t="str">
        <f aca="false">IF(ISNA('[1]-------  H.S.ARA -------'!$H$27)," ",IF('[1]-------  H.S.ARA -------'!$H$27='CITYLIFE SİNEMALARI'!B491,HLOOKUP('CITYLIFE SİNEMALARI'!B491,'[1]-------  H.S.ARA -------'!$H$27:$H$30,2,FALSE())," "))</f>
        <v> </v>
      </c>
      <c r="BF491" s="62" t="e">
        <f aca="false">IF(ISNA('[1]-------  H.S.ARA -------'!$I$27)," ",IF('[1]-------  H.S.ARA -------'!$I$27='CITYLIFE SİNEMALARI'!B491,HLOOKUP('CITYLIFE SİNEMALARI'!B491,'[1]-------  H.S.ARA -------'!$I$27:$I$30,2,FALSE())," "))</f>
        <v>#N/A</v>
      </c>
      <c r="BG491" s="62" t="str">
        <f aca="false">IF(ISNA('[1]-------  H.S.ARA -------'!$J$27)," ",IF('[1]-------  H.S.ARA -------'!$J$27='CITYLIFE SİNEMALARI'!B491,HLOOKUP('CITYLIFE SİNEMALARI'!B491,'[1]-------  H.S.ARA -------'!$J$27:$J$30,2,FALSE())," "))</f>
        <v> </v>
      </c>
      <c r="BH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I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J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K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L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M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N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O491" s="64" t="e">
        <f aca="false">IF(ISNA('[1]-------  H.S.ARA -------'!$EM$655)," ",IF('[1]-------  H.S.ARA -------'!$EM$655='CITYLIFE SİNEMALARI'!B491,HLOOKUP('CITYLIFE SİNEMALARI'!B491,'[1]-------  H.S.ARA -------'!$EM$655:$EP$658,2,FALSE())," "))</f>
        <v>#N/A</v>
      </c>
      <c r="BP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Q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R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S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T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U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V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W491" s="65" t="e">
        <f aca="false">IF(ISNA('[1]-------  H.S.ARA -------'!$EQ$659)," ",IF('[1]-------  H.S.ARA -------'!$EQ$659='CITYLIFE SİNEMALARI'!B491,HLOOKUP('CITYLIFE SİNEMALARI'!B491,'[1]-------  H.S.ARA -------'!$EQ$659:$ET$662,2,FALSE())," "))</f>
        <v>#N/A</v>
      </c>
      <c r="BX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BY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BZ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A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B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C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D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E491" s="67" t="e">
        <f aca="false">IF(ISNA('[1]-------  H.S.ARA -------'!$EU$663)," ",IF('[1]-------  H.S.ARA -------'!$EU$663='CITYLIFE SİNEMALARI'!B491,HLOOKUP('CITYLIFE SİNEMALARI'!B491,'[1]-------  H.S.ARA -------'!$EU$663:$EX$666,2,FALSE())," "))</f>
        <v>#N/A</v>
      </c>
      <c r="CF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G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H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I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J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K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L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M491" s="63" t="e">
        <f aca="false">IF(ISNA('[1]-------  H.S.ARA -------'!$EY$667)," ",IF('[1]-------  H.S.ARA -------'!$EY$667='CITYLIFE SİNEMALARI'!B491,HLOOKUP('CITYLIFE SİNEMALARI'!B491,'[1]-------  H.S.ARA -------'!$EY$667:$FB$670,2,FALSE())," "))</f>
        <v>#N/A</v>
      </c>
      <c r="CN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O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P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Q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R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S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T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U491" s="62" t="e">
        <f aca="false">IF(ISNA('[1]-------  H.S.ARA -------'!$FC$671)," ",IF('[1]-------  H.S.ARA -------'!$FC$671='CITYLIFE SİNEMALARI'!B491,HLOOKUP('CITYLIFE SİNEMALARI'!B491,'[1]-------  H.S.ARA -------'!$FC$671:$FF$674,2,FALSE())," "))</f>
        <v>#N/A</v>
      </c>
      <c r="CV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CW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CX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CY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CZ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DA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DB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DC491" s="64" t="e">
        <f aca="false">IF(ISNA('[1]-------  H.S.ARA -------'!$FG$675)," ",IF('[1]-------  H.S.ARA -------'!$FG$675='CITYLIFE SİNEMALARI'!B491,HLOOKUP('CITYLIFE SİNEMALARI'!B491,'[1]-------  H.S.ARA -------'!$FG$675:$FJ$678,2,FALSE())," "))</f>
        <v>#N/A</v>
      </c>
      <c r="DD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E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F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G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H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I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J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  <c r="DK491" s="65" t="e">
        <f aca="false">IF(ISNA('[1]-------  H.S.ARA -------'!$FK$679)," ",IF('[1]-------  H.S.ARA -------'!$FK$679='CITYLIFE SİNEMALARI'!B491,HLOOKUP('CITYLIFE SİNEMALARI'!B491,'[1]-------  H.S.ARA -------'!$FK$679:$FN$682,2,FALSE())," "))</f>
        <v>#N/A</v>
      </c>
    </row>
    <row r="492" customFormat="false" ht="12.75" hidden="false" customHeight="false" outlineLevel="0" collapsed="false">
      <c r="B492" s="70" t="n">
        <f aca="false">+B27</f>
        <v>0</v>
      </c>
      <c r="C492" s="71"/>
      <c r="D492" s="62" t="str">
        <f aca="false">IF(ISNA('[1]-------  H.S.ARA -------'!$C$3)," ",IF('[1]-------  H.S.ARA -------'!$C$3='CITYLIFE SİNEMALARI'!B492,HLOOKUP('CITYLIFE SİNEMALARI'!B492,'[1]-------  H.S.ARA -------'!$C$3:$C$6,2,FALSE())," "))</f>
        <v> </v>
      </c>
      <c r="E492" s="62" t="str">
        <f aca="false">IF(ISNA('[1]-------  H.S.ARA -------'!$D$3)," ",IF('[1]-------  H.S.ARA -------'!$D$3='CITYLIFE SİNEMALARI'!B492,HLOOKUP('CITYLIFE SİNEMALARI'!B492,'[1]-------  H.S.ARA -------'!$D$3:$D$6,2,FALSE())," "))</f>
        <v> </v>
      </c>
      <c r="F492" s="62" t="e">
        <f aca="false">IF(ISNA('[1]-------  H.S.ARA -------'!$E$3)," ",IF('[1]-------  H.S.ARA -------'!$E$3='CITYLIFE SİNEMALARI'!B492,HLOOKUP('CITYLIFE SİNEMALARI'!B492,'[1]-------  H.S.ARA -------'!$E$3:$E$6,2,FALSE())," "))</f>
        <v>#N/A</v>
      </c>
      <c r="G492" s="62" t="str">
        <f aca="false">IF(ISNA('[1]-------  H.S.ARA -------'!$F$3)," ",IF('[1]-------  H.S.ARA -------'!$F$3='CITYLIFE SİNEMALARI'!B492,HLOOKUP('CITYLIFE SİNEMALARI'!B492,'[1]-------  H.S.ARA -------'!$F$3:$F$6,2,FALSE())," "))</f>
        <v> </v>
      </c>
      <c r="H492" s="62" t="str">
        <f aca="false">IF(ISNA('[1]-------  H.S.ARA -------'!$G$3)," ",IF('[1]-------  H.S.ARA -------'!$G$3='CITYLIFE SİNEMALARI'!B492,HLOOKUP('CITYLIFE SİNEMALARI'!B492,'[1]-------  H.S.ARA -------'!$G$3:$G$6,2,FALSE())," "))</f>
        <v> </v>
      </c>
      <c r="I492" s="62" t="str">
        <f aca="false">IF(ISNA('[1]-------  H.S.ARA -------'!$H$3)," ",IF('[1]-------  H.S.ARA -------'!$H$3='CITYLIFE SİNEMALARI'!B492,HLOOKUP('CITYLIFE SİNEMALARI'!B492,'[1]-------  H.S.ARA -------'!$H$3:$H$6,2,FALSE())," "))</f>
        <v> </v>
      </c>
      <c r="J492" s="62" t="e">
        <f aca="false">IF(ISNA('[1]-------  H.S.ARA -------'!$I$3)," ",IF('[1]-------  H.S.ARA -------'!$I$3='CITYLIFE SİNEMALARI'!B492,HLOOKUP('CITYLIFE SİNEMALARI'!B492,'[1]-------  H.S.ARA -------'!$I$3:$I$6,2,FALSE())," "))</f>
        <v>#N/A</v>
      </c>
      <c r="K492" s="62" t="str">
        <f aca="false">IF(ISNA('[1]-------  H.S.ARA -------'!$J$3)," ",IF('[1]-------  H.S.ARA -------'!$J$3='CITYLIFE SİNEMALARI'!B492,HLOOKUP('CITYLIFE SİNEMALARI'!B492,'[1]-------  H.S.ARA -------'!$J$3:$J$6,2,FALSE())," "))</f>
        <v> </v>
      </c>
      <c r="L492" s="63" t="e">
        <f aca="false">IF(ISNA('[1]-------  H.S.ARA -------'!$C$7)," ",IF('[1]-------  H.S.ARA -------'!$C$7='CITYLIFE SİNEMALARI'!B492,HLOOKUP('CITYLIFE SİNEMALARI'!B492,'[1]-------  H.S.ARA -------'!$C$7:$C$10,2,FALSE())," "))</f>
        <v>#N/A</v>
      </c>
      <c r="M492" s="63" t="str">
        <f aca="false">IF(ISNA('[1]-------  H.S.ARA -------'!$D$7)," ",IF('[1]-------  H.S.ARA -------'!$D$7='CITYLIFE SİNEMALARI'!B492,HLOOKUP('CITYLIFE SİNEMALARI'!B492,'[1]-------  H.S.ARA -------'!$D$7:$D$10,2,FALSE())," "))</f>
        <v> </v>
      </c>
      <c r="N492" s="63" t="str">
        <f aca="false">IF(ISNA('[1]-------  H.S.ARA -------'!$E$7)," ",IF('[1]-------  H.S.ARA -------'!$E$7='CITYLIFE SİNEMALARI'!B492,HLOOKUP('CITYLIFE SİNEMALARI'!B492,'[1]-------  H.S.ARA -------'!$E$7:$E$10,2,FALSE())," "))</f>
        <v> </v>
      </c>
      <c r="O492" s="63" t="str">
        <f aca="false">IF(ISNA('[1]-------  H.S.ARA -------'!$F$7)," ",IF('[1]-------  H.S.ARA -------'!$F$7='CITYLIFE SİNEMALARI'!B492,HLOOKUP('CITYLIFE SİNEMALARI'!B492,'[1]-------  H.S.ARA -------'!$F$7:$F$10,2,FALSE())," "))</f>
        <v> </v>
      </c>
      <c r="P492" s="63" t="str">
        <f aca="false">IF(ISNA('[1]-------  H.S.ARA -------'!$G$7)," ",IF('[1]-------  H.S.ARA -------'!$G$7='CITYLIFE SİNEMALARI'!B492,HLOOKUP('CITYLIFE SİNEMALARI'!B492,'[1]-------  H.S.ARA -------'!$G$7:$G$10,2,FALSE())," "))</f>
        <v> </v>
      </c>
      <c r="Q492" s="63" t="e">
        <f aca="false">IF(ISNA('[1]-------  H.S.ARA -------'!$H$7)," ",IF('[1]-------  H.S.ARA -------'!$H$7='CITYLIFE SİNEMALARI'!B492,HLOOKUP('CITYLIFE SİNEMALARI'!B492,'[1]-------  H.S.ARA -------'!$H$7:$H$10,2,FALSE())," "))</f>
        <v>#N/A</v>
      </c>
      <c r="R492" s="63" t="str">
        <f aca="false">IF(ISNA('[1]-------  H.S.ARA -------'!$I$7)," ",IF('[1]-------  H.S.ARA -------'!$I$7='CITYLIFE SİNEMALARI'!B492,HLOOKUP('CITYLIFE SİNEMALARI'!B492,'[1]-------  H.S.ARA -------'!$I$7:$I$10,2,FALSE())," "))</f>
        <v> </v>
      </c>
      <c r="S492" s="63" t="str">
        <f aca="false">IF(ISNA('[1]-------  H.S.ARA -------'!$J$7)," ",IF('[1]-------  H.S.ARA -------'!$J$7='CITYLIFE SİNEMALARI'!B492,HLOOKUP('CITYLIFE SİNEMALARI'!B492,'[1]-------  H.S.ARA -------'!$J$7:$J$10,2,FALSE())," "))</f>
        <v> </v>
      </c>
      <c r="T492" s="64" t="str">
        <f aca="false">IF(ISNA('[1]-------  H.S.ARA -------'!$C$11)," ",IF('[1]-------  H.S.ARA -------'!$C$11='CITYLIFE SİNEMALARI'!B492,HLOOKUP('CITYLIFE SİNEMALARI'!B492,'[1]-------  H.S.ARA -------'!$C$11:$C$14,2,FALSE())," "))</f>
        <v> </v>
      </c>
      <c r="U492" s="64" t="str">
        <f aca="false">IF(ISNA('[1]-------  H.S.ARA -------'!$D$11)," ",IF('[1]-------  H.S.ARA -------'!$D$11='CITYLIFE SİNEMALARI'!B492,HLOOKUP('CITYLIFE SİNEMALARI'!B492,'[1]-------  H.S.ARA -------'!$D$11:$D$14,2,FALSE())," "))</f>
        <v> </v>
      </c>
      <c r="V492" s="64" t="e">
        <f aca="false">IF(ISNA('[1]-------  H.S.ARA -------'!$E$11)," ",IF('[1]-------  H.S.ARA -------'!$E$11='CITYLIFE SİNEMALARI'!B492,HLOOKUP('CITYLIFE SİNEMALARI'!B492,'[1]-------  H.S.ARA -------'!$E$11:$E$14,2,FALSE())," "))</f>
        <v>#N/A</v>
      </c>
      <c r="W492" s="64" t="str">
        <f aca="false">IF(ISNA('[1]-------  H.S.ARA -------'!$F$11)," ",IF('[1]-------  H.S.ARA -------'!$F$11='CITYLIFE SİNEMALARI'!B492,HLOOKUP('CITYLIFE SİNEMALARI'!B492,'[1]-------  H.S.ARA -------'!$F$11:$F$14,2,FALSE())," "))</f>
        <v> </v>
      </c>
      <c r="X492" s="64" t="str">
        <f aca="false">IF(ISNA('[1]-------  H.S.ARA -------'!$G$11)," ",IF('[1]-------  H.S.ARA -------'!$G$11='CITYLIFE SİNEMALARI'!B492,HLOOKUP('CITYLIFE SİNEMALARI'!B492,'[1]-------  H.S.ARA -------'!$G$11:$G$14,2,FALSE())," "))</f>
        <v> </v>
      </c>
      <c r="Y492" s="64" t="str">
        <f aca="false">IF(ISNA('[1]-------  H.S.ARA -------'!$H$11)," ",IF('[1]-------  H.S.ARA -------'!$H$11='CITYLIFE SİNEMALARI'!B492,HLOOKUP('CITYLIFE SİNEMALARI'!B492,'[1]-------  H.S.ARA -------'!$H$11:$H$14,2,FALSE())," "))</f>
        <v> </v>
      </c>
      <c r="Z492" s="64" t="e">
        <f aca="false">IF(ISNA('[1]-------  H.S.ARA -------'!$I$11)," ",IF('[1]-------  H.S.ARA -------'!$I$11='CITYLIFE SİNEMALARI'!B492,HLOOKUP('CITYLIFE SİNEMALARI'!B492,'[1]-------  H.S.ARA -------'!$I$11:$I$14,2,FALSE())," "))</f>
        <v>#N/A</v>
      </c>
      <c r="AA492" s="64" t="e">
        <f aca="false">IF(ISNA('[1]-------  H.S.ARA -------'!$J$11)," ",IF('[1]-------  H.S.ARA -------'!$J$11='CITYLIFE SİNEMALARI'!B492,HLOOKUP('CITYLIFE SİNEMALARI'!B492,'[1]-------  H.S.ARA -------'!$J$11:$J$14,2,FALSE())," "))</f>
        <v>#N/A</v>
      </c>
      <c r="AB492" s="65" t="str">
        <f aca="false">IF(ISNA('[1]-------  H.S.ARA -------'!$C$15)," ",IF('[1]-------  H.S.ARA -------'!$C$15='CITYLIFE SİNEMALARI'!B492,HLOOKUP('CITYLIFE SİNEMALARI'!B492,'[1]-------  H.S.ARA -------'!$C$15:$C$18,2,FALSE())," "))</f>
        <v> </v>
      </c>
      <c r="AC492" s="65" t="e">
        <f aca="false">IF(ISNA('[1]-------  H.S.ARA -------'!$D$15)," ",IF('[1]-------  H.S.ARA -------'!$D$15='CITYLIFE SİNEMALARI'!B492,HLOOKUP('CITYLIFE SİNEMALARI'!B492,'[1]-------  H.S.ARA -------'!$D$15:$D$18,2,FALSE())," "))</f>
        <v>#N/A</v>
      </c>
      <c r="AD492" s="65" t="str">
        <f aca="false">IF(ISNA('[1]-------  H.S.ARA -------'!$E$15)," ",IF('[1]-------  H.S.ARA -------'!$E$15='CITYLIFE SİNEMALARI'!B492,HLOOKUP('CITYLIFE SİNEMALARI'!B492,'[1]-------  H.S.ARA -------'!$E$15:$E$18,2,FALSE())," "))</f>
        <v> </v>
      </c>
      <c r="AE492" s="65" t="str">
        <f aca="false">IF(ISNA('[1]-------  H.S.ARA -------'!$F$15)," ",IF('[1]-------  H.S.ARA -------'!$F$15='CITYLIFE SİNEMALARI'!B492,HLOOKUP('CITYLIFE SİNEMALARI'!B492,'[1]-------  H.S.ARA -------'!$F$15:$F$18,2,FALSE())," "))</f>
        <v> </v>
      </c>
      <c r="AF492" s="65" t="str">
        <f aca="false">IF(ISNA('[1]-------  H.S.ARA -------'!$G$15)," ",IF('[1]-------  H.S.ARA -------'!$G$15='CITYLIFE SİNEMALARI'!B492,HLOOKUP('CITYLIFE SİNEMALARI'!B492,'[1]-------  H.S.ARA -------'!$G$15:$G$18,2,FALSE())," "))</f>
        <v> </v>
      </c>
      <c r="AG492" s="65" t="str">
        <f aca="false">IF(ISNA('[1]-------  H.S.ARA -------'!$H$15)," ",IF('[1]-------  H.S.ARA -------'!$H$15='CITYLIFE SİNEMALARI'!B492,HLOOKUP('CITYLIFE SİNEMALARI'!B492,'[1]-------  H.S.ARA -------'!$H$15:$H$18,2,FALSE())," "))</f>
        <v> </v>
      </c>
      <c r="AH492" s="65" t="e">
        <f aca="false">IF(ISNA('[1]-------  H.S.ARA -------'!$I$15)," ",IF('[1]-------  H.S.ARA -------'!$I$15='CITYLIFE SİNEMALARI'!B492,HLOOKUP('CITYLIFE SİNEMALARI'!B492,'[1]-------  H.S.ARA -------'!$I$15:$I$18,2,FALSE())," "))</f>
        <v>#N/A</v>
      </c>
      <c r="AI492" s="65" t="str">
        <f aca="false">IF(ISNA('[1]-------  H.S.ARA -------'!$J$15)," ",IF('[1]-------  H.S.ARA -------'!$J$15='CITYLIFE SİNEMALARI'!B492,HLOOKUP('CITYLIFE SİNEMALARI'!B492,'[1]-------  H.S.ARA -------'!$J$15:$J$18,2,FALSE())," "))</f>
        <v> </v>
      </c>
      <c r="AJ492" s="66" t="str">
        <f aca="false">IF(ISNA('[1]-------  H.S.ARA -------'!$C$19)," ",IF('[1]-------  H.S.ARA -------'!$C$19='CITYLIFE SİNEMALARI'!B492,HLOOKUP('CITYLIFE SİNEMALARI'!B492,'[1]-------  H.S.ARA -------'!$C$19:$C$22,2,FALSE())," "))</f>
        <v> </v>
      </c>
      <c r="AK492" s="66" t="str">
        <f aca="false">IF(ISNA('[1]-------  H.S.ARA -------'!$D$19)," ",IF('[1]-------  H.S.ARA -------'!$D$19='CITYLIFE SİNEMALARI'!B492,HLOOKUP('CITYLIFE SİNEMALARI'!B492,'[1]-------  H.S.ARA -------'!$D$19:$D$22,2,FALSE())," "))</f>
        <v> </v>
      </c>
      <c r="AL492" s="66" t="str">
        <f aca="false">IF(ISNA('[1]-------  H.S.ARA -------'!$E$19)," ",IF('[1]-------  H.S.ARA -------'!$E$19='CITYLIFE SİNEMALARI'!B492,HLOOKUP('CITYLIFE SİNEMALARI'!B492,'[1]-------  H.S.ARA -------'!$E$19:$E$22,2,FALSE())," "))</f>
        <v> </v>
      </c>
      <c r="AM492" s="66" t="str">
        <f aca="false">IF(ISNA('[1]-------  H.S.ARA -------'!$F$19)," ",IF('[1]-------  H.S.ARA -------'!$F$19='CITYLIFE SİNEMALARI'!B492,HLOOKUP('CITYLIFE SİNEMALARI'!B492,'[1]-------  H.S.ARA -------'!$F$19:$F$22,2,FALSE())," "))</f>
        <v> </v>
      </c>
      <c r="AN492" s="66" t="str">
        <f aca="false">IF(ISNA('[1]-------  H.S.ARA -------'!$G$19)," ",IF('[1]-------  H.S.ARA -------'!$G$19='CITYLIFE SİNEMALARI'!B492,HLOOKUP('CITYLIFE SİNEMALARI'!B492,'[1]-------  H.S.ARA -------'!$G$19:$G$22,2,FALSE())," "))</f>
        <v> </v>
      </c>
      <c r="AO492" s="66" t="e">
        <f aca="false">IF(ISNA('[1]-------  H.S.ARA -------'!$H$19)," ",IF('[1]-------  H.S.ARA -------'!$H$19='CITYLIFE SİNEMALARI'!B492,HLOOKUP('CITYLIFE SİNEMALARI'!B492,'[1]-------  H.S.ARA -------'!$H$19:$H$22,2,FALSE())," "))</f>
        <v>#N/A</v>
      </c>
      <c r="AP492" s="66" t="str">
        <f aca="false">IF(ISNA('[1]-------  H.S.ARA -------'!$I$19)," ",IF('[1]-------  H.S.ARA -------'!$I$19='CITYLIFE SİNEMALARI'!B492,HLOOKUP('CITYLIFE SİNEMALARI'!B492,'[1]-------  H.S.ARA -------'!$I$19:$I$22,2,FALSE())," "))</f>
        <v> </v>
      </c>
      <c r="AQ492" s="66" t="str">
        <f aca="false">IF(ISNA('[1]-------  H.S.ARA -------'!$J$19)," ",IF('[1]-------  H.S.ARA -------'!$J$19='CITYLIFE SİNEMALARI'!B492,HLOOKUP('CITYLIFE SİNEMALARI'!B492,'[1]-------  H.S.ARA -------'!$J$19:$J$22,2,FALSE())," "))</f>
        <v> </v>
      </c>
      <c r="AR492" s="63" t="str">
        <f aca="false">IF(ISNA('[1]-------  H.S.ARA -------'!$C$23)," ",IF('[1]-------  H.S.ARA -------'!$C$23='CITYLIFE SİNEMALARI'!B492,HLOOKUP('CITYLIFE SİNEMALARI'!B492,'[1]-------  H.S.ARA -------'!$C$23:$C$26,2,FALSE())," "))</f>
        <v> </v>
      </c>
      <c r="AS492" s="63" t="str">
        <f aca="false">IF(ISNA('[1]-------  H.S.ARA -------'!$D$23)," ",IF('[1]-------  H.S.ARA -------'!$D$23='CITYLIFE SİNEMALARI'!B492,HLOOKUP('CITYLIFE SİNEMALARI'!B492,'[1]-------  H.S.ARA -------'!$D$23:$D$26,2,FALSE())," "))</f>
        <v> </v>
      </c>
      <c r="AT492" s="63" t="str">
        <f aca="false">IF(ISNA('[1]-------  H.S.ARA -------'!$E$23)," ",IF('[1]-------  H.S.ARA -------'!$E$23='CITYLIFE SİNEMALARI'!B492,HLOOKUP('CITYLIFE SİNEMALARI'!B492,'[1]-------  H.S.ARA -------'!$E$23:$E$26,2,FALSE())," "))</f>
        <v> </v>
      </c>
      <c r="AU492" s="63" t="str">
        <f aca="false">IF(ISNA('[1]-------  H.S.ARA -------'!$F$23)," ",IF('[1]-------  H.S.ARA -------'!$F$23='CITYLIFE SİNEMALARI'!B492,HLOOKUP('CITYLIFE SİNEMALARI'!B492,'[1]-------  H.S.ARA -------'!$F$23:$F$26,2,FALSE())," "))</f>
        <v> </v>
      </c>
      <c r="AV492" s="63" t="str">
        <f aca="false">IF(ISNA('[1]-------  H.S.ARA -------'!$G$23)," ",IF('[1]-------  H.S.ARA -------'!$G$23='CITYLIFE SİNEMALARI'!B492,HLOOKUP('CITYLIFE SİNEMALARI'!B492,'[1]-------  H.S.ARA -------'!$G$23:$G$26,2,FALSE())," "))</f>
        <v> </v>
      </c>
      <c r="AW492" s="63" t="str">
        <f aca="false">IF(ISNA('[1]-------  H.S.ARA -------'!$H$23)," ",IF('[1]-------  H.S.ARA -------'!$H$23='CITYLIFE SİNEMALARI'!B492,HLOOKUP('CITYLIFE SİNEMALARI'!B492,'[1]-------  H.S.ARA -------'!$H$23:$H$26,2,FALSE())," "))</f>
        <v> </v>
      </c>
      <c r="AX492" s="63" t="e">
        <f aca="false">IF(ISNA('[1]-------  H.S.ARA -------'!$I$23)," ",IF('[1]-------  H.S.ARA -------'!$I$23='CITYLIFE SİNEMALARI'!B492,HLOOKUP('CITYLIFE SİNEMALARI'!B492,'[1]-------  H.S.ARA -------'!$I$23:$I$26,2,FALSE())," "))</f>
        <v>#N/A</v>
      </c>
      <c r="AY492" s="63" t="str">
        <f aca="false">IF(ISNA('[1]-------  H.S.ARA -------'!$J$23)," ",IF('[1]-------  H.S.ARA -------'!$J$23='CITYLIFE SİNEMALARI'!B492,HLOOKUP('CITYLIFE SİNEMALARI'!B492,'[1]-------  H.S.ARA -------'!$J$23:$J$26,2,FALSE())," "))</f>
        <v> </v>
      </c>
      <c r="AZ492" s="62" t="str">
        <f aca="false">IF(ISNA('[1]-------  H.S.ARA -------'!$C$27)," ",IF('[1]-------  H.S.ARA -------'!$C$27='CITYLIFE SİNEMALARI'!B492,HLOOKUP('CITYLIFE SİNEMALARI'!B492,'[1]-------  H.S.ARA -------'!$C$27:$C$30,2,FALSE())," "))</f>
        <v> </v>
      </c>
      <c r="BA492" s="62" t="str">
        <f aca="false">IF(ISNA('[1]-------  H.S.ARA -------'!$D$27)," ",IF('[1]-------  H.S.ARA -------'!$D$27='CITYLIFE SİNEMALARI'!B492,HLOOKUP('CITYLIFE SİNEMALARI'!B492,'[1]-------  H.S.ARA -------'!$D$27:$D$30,2,FALSE())," "))</f>
        <v> </v>
      </c>
      <c r="BB492" s="62" t="e">
        <f aca="false">IF(ISNA('[1]-------  H.S.ARA -------'!$E$27)," ",IF('[1]-------  H.S.ARA -------'!$E$27='CITYLIFE SİNEMALARI'!B492,HLOOKUP('CITYLIFE SİNEMALARI'!B492,'[1]-------  H.S.ARA -------'!$E$27:$E$30,2,FALSE())," "))</f>
        <v>#N/A</v>
      </c>
      <c r="BC492" s="62" t="str">
        <f aca="false">IF(ISNA('[1]-------  H.S.ARA -------'!$F$27)," ",IF('[1]-------  H.S.ARA -------'!$F$27='CITYLIFE SİNEMALARI'!B492,HLOOKUP('CITYLIFE SİNEMALARI'!B492,'[1]-------  H.S.ARA -------'!$F$27:$F$30,2,FALSE())," "))</f>
        <v> </v>
      </c>
      <c r="BD492" s="62" t="str">
        <f aca="false">IF(ISNA('[1]-------  H.S.ARA -------'!$G$27)," ",IF('[1]-------  H.S.ARA -------'!$G$27='CITYLIFE SİNEMALARI'!B492,HLOOKUP('CITYLIFE SİNEMALARI'!B492,'[1]-------  H.S.ARA -------'!$G$27:$G$30,2,FALSE())," "))</f>
        <v> </v>
      </c>
      <c r="BE492" s="62" t="str">
        <f aca="false">IF(ISNA('[1]-------  H.S.ARA -------'!$H$27)," ",IF('[1]-------  H.S.ARA -------'!$H$27='CITYLIFE SİNEMALARI'!B492,HLOOKUP('CITYLIFE SİNEMALARI'!B492,'[1]-------  H.S.ARA -------'!$H$27:$H$30,2,FALSE())," "))</f>
        <v> </v>
      </c>
      <c r="BF492" s="62" t="e">
        <f aca="false">IF(ISNA('[1]-------  H.S.ARA -------'!$I$27)," ",IF('[1]-------  H.S.ARA -------'!$I$27='CITYLIFE SİNEMALARI'!B492,HLOOKUP('CITYLIFE SİNEMALARI'!B492,'[1]-------  H.S.ARA -------'!$I$27:$I$30,2,FALSE())," "))</f>
        <v>#N/A</v>
      </c>
      <c r="BG492" s="62" t="str">
        <f aca="false">IF(ISNA('[1]-------  H.S.ARA -------'!$J$27)," ",IF('[1]-------  H.S.ARA -------'!$J$27='CITYLIFE SİNEMALARI'!B492,HLOOKUP('CITYLIFE SİNEMALARI'!B492,'[1]-------  H.S.ARA -------'!$J$27:$J$30,2,FALSE())," "))</f>
        <v> </v>
      </c>
      <c r="BH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I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J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K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L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M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N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O492" s="64" t="e">
        <f aca="false">IF(ISNA('[1]-------  H.S.ARA -------'!$EM$655)," ",IF('[1]-------  H.S.ARA -------'!$EM$655='CITYLIFE SİNEMALARI'!B492,HLOOKUP('CITYLIFE SİNEMALARI'!B492,'[1]-------  H.S.ARA -------'!$EM$655:$EP$658,2,FALSE())," "))</f>
        <v>#N/A</v>
      </c>
      <c r="BP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Q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R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S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T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U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V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W492" s="65" t="e">
        <f aca="false">IF(ISNA('[1]-------  H.S.ARA -------'!$EQ$659)," ",IF('[1]-------  H.S.ARA -------'!$EQ$659='CITYLIFE SİNEMALARI'!B492,HLOOKUP('CITYLIFE SİNEMALARI'!B492,'[1]-------  H.S.ARA -------'!$EQ$659:$ET$662,2,FALSE())," "))</f>
        <v>#N/A</v>
      </c>
      <c r="BX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BY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BZ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A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B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C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D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E492" s="67" t="e">
        <f aca="false">IF(ISNA('[1]-------  H.S.ARA -------'!$EU$663)," ",IF('[1]-------  H.S.ARA -------'!$EU$663='CITYLIFE SİNEMALARI'!B492,HLOOKUP('CITYLIFE SİNEMALARI'!B492,'[1]-------  H.S.ARA -------'!$EU$663:$EX$666,2,FALSE())," "))</f>
        <v>#N/A</v>
      </c>
      <c r="CF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G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H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I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J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K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L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M492" s="63" t="e">
        <f aca="false">IF(ISNA('[1]-------  H.S.ARA -------'!$EY$667)," ",IF('[1]-------  H.S.ARA -------'!$EY$667='CITYLIFE SİNEMALARI'!B492,HLOOKUP('CITYLIFE SİNEMALARI'!B492,'[1]-------  H.S.ARA -------'!$EY$667:$FB$670,2,FALSE())," "))</f>
        <v>#N/A</v>
      </c>
      <c r="CN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O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P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Q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R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S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T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U492" s="62" t="e">
        <f aca="false">IF(ISNA('[1]-------  H.S.ARA -------'!$FC$671)," ",IF('[1]-------  H.S.ARA -------'!$FC$671='CITYLIFE SİNEMALARI'!B492,HLOOKUP('CITYLIFE SİNEMALARI'!B492,'[1]-------  H.S.ARA -------'!$FC$671:$FF$674,2,FALSE())," "))</f>
        <v>#N/A</v>
      </c>
      <c r="CV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CW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CX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CY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CZ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DA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DB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DC492" s="64" t="e">
        <f aca="false">IF(ISNA('[1]-------  H.S.ARA -------'!$FG$675)," ",IF('[1]-------  H.S.ARA -------'!$FG$675='CITYLIFE SİNEMALARI'!B492,HLOOKUP('CITYLIFE SİNEMALARI'!B492,'[1]-------  H.S.ARA -------'!$FG$675:$FJ$678,2,FALSE())," "))</f>
        <v>#N/A</v>
      </c>
      <c r="DD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E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F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G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H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I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J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  <c r="DK492" s="65" t="e">
        <f aca="false">IF(ISNA('[1]-------  H.S.ARA -------'!$FK$679)," ",IF('[1]-------  H.S.ARA -------'!$FK$679='CITYLIFE SİNEMALARI'!B492,HLOOKUP('CITYLIFE SİNEMALARI'!B492,'[1]-------  H.S.ARA -------'!$FK$679:$FN$682,2,FALSE())," "))</f>
        <v>#N/A</v>
      </c>
    </row>
    <row r="493" customFormat="false" ht="12.75" hidden="false" customHeight="false" outlineLevel="0" collapsed="false">
      <c r="B493" s="70" t="n">
        <f aca="false">+B28</f>
        <v>0</v>
      </c>
      <c r="C493" s="71"/>
      <c r="D493" s="62" t="str">
        <f aca="false">IF(ISNA('[1]-------  H.S.ARA -------'!$C$3)," ",IF('[1]-------  H.S.ARA -------'!$C$3='CITYLIFE SİNEMALARI'!B493,HLOOKUP('CITYLIFE SİNEMALARI'!B493,'[1]-------  H.S.ARA -------'!$C$3:$C$6,2,FALSE())," "))</f>
        <v> </v>
      </c>
      <c r="E493" s="62" t="str">
        <f aca="false">IF(ISNA('[1]-------  H.S.ARA -------'!$D$3)," ",IF('[1]-------  H.S.ARA -------'!$D$3='CITYLIFE SİNEMALARI'!B493,HLOOKUP('CITYLIFE SİNEMALARI'!B493,'[1]-------  H.S.ARA -------'!$D$3:$D$6,2,FALSE())," "))</f>
        <v> </v>
      </c>
      <c r="F493" s="62" t="e">
        <f aca="false">IF(ISNA('[1]-------  H.S.ARA -------'!$E$3)," ",IF('[1]-------  H.S.ARA -------'!$E$3='CITYLIFE SİNEMALARI'!B493,HLOOKUP('CITYLIFE SİNEMALARI'!B493,'[1]-------  H.S.ARA -------'!$E$3:$E$6,2,FALSE())," "))</f>
        <v>#N/A</v>
      </c>
      <c r="G493" s="62" t="str">
        <f aca="false">IF(ISNA('[1]-------  H.S.ARA -------'!$F$3)," ",IF('[1]-------  H.S.ARA -------'!$F$3='CITYLIFE SİNEMALARI'!B493,HLOOKUP('CITYLIFE SİNEMALARI'!B493,'[1]-------  H.S.ARA -------'!$F$3:$F$6,2,FALSE())," "))</f>
        <v> </v>
      </c>
      <c r="H493" s="62" t="str">
        <f aca="false">IF(ISNA('[1]-------  H.S.ARA -------'!$G$3)," ",IF('[1]-------  H.S.ARA -------'!$G$3='CITYLIFE SİNEMALARI'!B493,HLOOKUP('CITYLIFE SİNEMALARI'!B493,'[1]-------  H.S.ARA -------'!$G$3:$G$6,2,FALSE())," "))</f>
        <v> </v>
      </c>
      <c r="I493" s="62" t="str">
        <f aca="false">IF(ISNA('[1]-------  H.S.ARA -------'!$H$3)," ",IF('[1]-------  H.S.ARA -------'!$H$3='CITYLIFE SİNEMALARI'!B493,HLOOKUP('CITYLIFE SİNEMALARI'!B493,'[1]-------  H.S.ARA -------'!$H$3:$H$6,2,FALSE())," "))</f>
        <v> </v>
      </c>
      <c r="J493" s="62" t="e">
        <f aca="false">IF(ISNA('[1]-------  H.S.ARA -------'!$I$3)," ",IF('[1]-------  H.S.ARA -------'!$I$3='CITYLIFE SİNEMALARI'!B493,HLOOKUP('CITYLIFE SİNEMALARI'!B493,'[1]-------  H.S.ARA -------'!$I$3:$I$6,2,FALSE())," "))</f>
        <v>#N/A</v>
      </c>
      <c r="K493" s="62" t="str">
        <f aca="false">IF(ISNA('[1]-------  H.S.ARA -------'!$J$3)," ",IF('[1]-------  H.S.ARA -------'!$J$3='CITYLIFE SİNEMALARI'!B493,HLOOKUP('CITYLIFE SİNEMALARI'!B493,'[1]-------  H.S.ARA -------'!$J$3:$J$6,2,FALSE())," "))</f>
        <v> </v>
      </c>
      <c r="L493" s="63" t="e">
        <f aca="false">IF(ISNA('[1]-------  H.S.ARA -------'!$C$7)," ",IF('[1]-------  H.S.ARA -------'!$C$7='CITYLIFE SİNEMALARI'!B493,HLOOKUP('CITYLIFE SİNEMALARI'!B493,'[1]-------  H.S.ARA -------'!$C$7:$C$10,2,FALSE())," "))</f>
        <v>#N/A</v>
      </c>
      <c r="M493" s="63" t="str">
        <f aca="false">IF(ISNA('[1]-------  H.S.ARA -------'!$D$7)," ",IF('[1]-------  H.S.ARA -------'!$D$7='CITYLIFE SİNEMALARI'!B493,HLOOKUP('CITYLIFE SİNEMALARI'!B493,'[1]-------  H.S.ARA -------'!$D$7:$D$10,2,FALSE())," "))</f>
        <v> </v>
      </c>
      <c r="N493" s="63" t="str">
        <f aca="false">IF(ISNA('[1]-------  H.S.ARA -------'!$E$7)," ",IF('[1]-------  H.S.ARA -------'!$E$7='CITYLIFE SİNEMALARI'!B493,HLOOKUP('CITYLIFE SİNEMALARI'!B493,'[1]-------  H.S.ARA -------'!$E$7:$E$10,2,FALSE())," "))</f>
        <v> </v>
      </c>
      <c r="O493" s="63" t="str">
        <f aca="false">IF(ISNA('[1]-------  H.S.ARA -------'!$F$7)," ",IF('[1]-------  H.S.ARA -------'!$F$7='CITYLIFE SİNEMALARI'!B493,HLOOKUP('CITYLIFE SİNEMALARI'!B493,'[1]-------  H.S.ARA -------'!$F$7:$F$10,2,FALSE())," "))</f>
        <v> </v>
      </c>
      <c r="P493" s="63" t="str">
        <f aca="false">IF(ISNA('[1]-------  H.S.ARA -------'!$G$7)," ",IF('[1]-------  H.S.ARA -------'!$G$7='CITYLIFE SİNEMALARI'!B493,HLOOKUP('CITYLIFE SİNEMALARI'!B493,'[1]-------  H.S.ARA -------'!$G$7:$G$10,2,FALSE())," "))</f>
        <v> </v>
      </c>
      <c r="Q493" s="63" t="e">
        <f aca="false">IF(ISNA('[1]-------  H.S.ARA -------'!$H$7)," ",IF('[1]-------  H.S.ARA -------'!$H$7='CITYLIFE SİNEMALARI'!B493,HLOOKUP('CITYLIFE SİNEMALARI'!B493,'[1]-------  H.S.ARA -------'!$H$7:$H$10,2,FALSE())," "))</f>
        <v>#N/A</v>
      </c>
      <c r="R493" s="63" t="str">
        <f aca="false">IF(ISNA('[1]-------  H.S.ARA -------'!$I$7)," ",IF('[1]-------  H.S.ARA -------'!$I$7='CITYLIFE SİNEMALARI'!B493,HLOOKUP('CITYLIFE SİNEMALARI'!B493,'[1]-------  H.S.ARA -------'!$I$7:$I$10,2,FALSE())," "))</f>
        <v> </v>
      </c>
      <c r="S493" s="63" t="str">
        <f aca="false">IF(ISNA('[1]-------  H.S.ARA -------'!$J$7)," ",IF('[1]-------  H.S.ARA -------'!$J$7='CITYLIFE SİNEMALARI'!B493,HLOOKUP('CITYLIFE SİNEMALARI'!B493,'[1]-------  H.S.ARA -------'!$J$7:$J$10,2,FALSE())," "))</f>
        <v> </v>
      </c>
      <c r="T493" s="64" t="str">
        <f aca="false">IF(ISNA('[1]-------  H.S.ARA -------'!$C$11)," ",IF('[1]-------  H.S.ARA -------'!$C$11='CITYLIFE SİNEMALARI'!B493,HLOOKUP('CITYLIFE SİNEMALARI'!B493,'[1]-------  H.S.ARA -------'!$C$11:$C$14,2,FALSE())," "))</f>
        <v> </v>
      </c>
      <c r="U493" s="64" t="str">
        <f aca="false">IF(ISNA('[1]-------  H.S.ARA -------'!$D$11)," ",IF('[1]-------  H.S.ARA -------'!$D$11='CITYLIFE SİNEMALARI'!B493,HLOOKUP('CITYLIFE SİNEMALARI'!B493,'[1]-------  H.S.ARA -------'!$D$11:$D$14,2,FALSE())," "))</f>
        <v> </v>
      </c>
      <c r="V493" s="64" t="e">
        <f aca="false">IF(ISNA('[1]-------  H.S.ARA -------'!$E$11)," ",IF('[1]-------  H.S.ARA -------'!$E$11='CITYLIFE SİNEMALARI'!B493,HLOOKUP('CITYLIFE SİNEMALARI'!B493,'[1]-------  H.S.ARA -------'!$E$11:$E$14,2,FALSE())," "))</f>
        <v>#N/A</v>
      </c>
      <c r="W493" s="64" t="str">
        <f aca="false">IF(ISNA('[1]-------  H.S.ARA -------'!$F$11)," ",IF('[1]-------  H.S.ARA -------'!$F$11='CITYLIFE SİNEMALARI'!B493,HLOOKUP('CITYLIFE SİNEMALARI'!B493,'[1]-------  H.S.ARA -------'!$F$11:$F$14,2,FALSE())," "))</f>
        <v> </v>
      </c>
      <c r="X493" s="64" t="str">
        <f aca="false">IF(ISNA('[1]-------  H.S.ARA -------'!$G$11)," ",IF('[1]-------  H.S.ARA -------'!$G$11='CITYLIFE SİNEMALARI'!B493,HLOOKUP('CITYLIFE SİNEMALARI'!B493,'[1]-------  H.S.ARA -------'!$G$11:$G$14,2,FALSE())," "))</f>
        <v> </v>
      </c>
      <c r="Y493" s="64" t="str">
        <f aca="false">IF(ISNA('[1]-------  H.S.ARA -------'!$H$11)," ",IF('[1]-------  H.S.ARA -------'!$H$11='CITYLIFE SİNEMALARI'!B493,HLOOKUP('CITYLIFE SİNEMALARI'!B493,'[1]-------  H.S.ARA -------'!$H$11:$H$14,2,FALSE())," "))</f>
        <v> </v>
      </c>
      <c r="Z493" s="64" t="e">
        <f aca="false">IF(ISNA('[1]-------  H.S.ARA -------'!$I$11)," ",IF('[1]-------  H.S.ARA -------'!$I$11='CITYLIFE SİNEMALARI'!B493,HLOOKUP('CITYLIFE SİNEMALARI'!B493,'[1]-------  H.S.ARA -------'!$I$11:$I$14,2,FALSE())," "))</f>
        <v>#N/A</v>
      </c>
      <c r="AA493" s="64" t="e">
        <f aca="false">IF(ISNA('[1]-------  H.S.ARA -------'!$J$11)," ",IF('[1]-------  H.S.ARA -------'!$J$11='CITYLIFE SİNEMALARI'!B493,HLOOKUP('CITYLIFE SİNEMALARI'!B493,'[1]-------  H.S.ARA -------'!$J$11:$J$14,2,FALSE())," "))</f>
        <v>#N/A</v>
      </c>
      <c r="AB493" s="65" t="str">
        <f aca="false">IF(ISNA('[1]-------  H.S.ARA -------'!$C$15)," ",IF('[1]-------  H.S.ARA -------'!$C$15='CITYLIFE SİNEMALARI'!B493,HLOOKUP('CITYLIFE SİNEMALARI'!B493,'[1]-------  H.S.ARA -------'!$C$15:$C$18,2,FALSE())," "))</f>
        <v> </v>
      </c>
      <c r="AC493" s="65" t="e">
        <f aca="false">IF(ISNA('[1]-------  H.S.ARA -------'!$D$15)," ",IF('[1]-------  H.S.ARA -------'!$D$15='CITYLIFE SİNEMALARI'!B493,HLOOKUP('CITYLIFE SİNEMALARI'!B493,'[1]-------  H.S.ARA -------'!$D$15:$D$18,2,FALSE())," "))</f>
        <v>#N/A</v>
      </c>
      <c r="AD493" s="65" t="str">
        <f aca="false">IF(ISNA('[1]-------  H.S.ARA -------'!$E$15)," ",IF('[1]-------  H.S.ARA -------'!$E$15='CITYLIFE SİNEMALARI'!B493,HLOOKUP('CITYLIFE SİNEMALARI'!B493,'[1]-------  H.S.ARA -------'!$E$15:$E$18,2,FALSE())," "))</f>
        <v> </v>
      </c>
      <c r="AE493" s="65" t="str">
        <f aca="false">IF(ISNA('[1]-------  H.S.ARA -------'!$F$15)," ",IF('[1]-------  H.S.ARA -------'!$F$15='CITYLIFE SİNEMALARI'!B493,HLOOKUP('CITYLIFE SİNEMALARI'!B493,'[1]-------  H.S.ARA -------'!$F$15:$F$18,2,FALSE())," "))</f>
        <v> </v>
      </c>
      <c r="AF493" s="65" t="str">
        <f aca="false">IF(ISNA('[1]-------  H.S.ARA -------'!$G$15)," ",IF('[1]-------  H.S.ARA -------'!$G$15='CITYLIFE SİNEMALARI'!B493,HLOOKUP('CITYLIFE SİNEMALARI'!B493,'[1]-------  H.S.ARA -------'!$G$15:$G$18,2,FALSE())," "))</f>
        <v> </v>
      </c>
      <c r="AG493" s="65" t="str">
        <f aca="false">IF(ISNA('[1]-------  H.S.ARA -------'!$H$15)," ",IF('[1]-------  H.S.ARA -------'!$H$15='CITYLIFE SİNEMALARI'!B493,HLOOKUP('CITYLIFE SİNEMALARI'!B493,'[1]-------  H.S.ARA -------'!$H$15:$H$18,2,FALSE())," "))</f>
        <v> </v>
      </c>
      <c r="AH493" s="65" t="e">
        <f aca="false">IF(ISNA('[1]-------  H.S.ARA -------'!$I$15)," ",IF('[1]-------  H.S.ARA -------'!$I$15='CITYLIFE SİNEMALARI'!B493,HLOOKUP('CITYLIFE SİNEMALARI'!B493,'[1]-------  H.S.ARA -------'!$I$15:$I$18,2,FALSE())," "))</f>
        <v>#N/A</v>
      </c>
      <c r="AI493" s="65" t="str">
        <f aca="false">IF(ISNA('[1]-------  H.S.ARA -------'!$J$15)," ",IF('[1]-------  H.S.ARA -------'!$J$15='CITYLIFE SİNEMALARI'!B493,HLOOKUP('CITYLIFE SİNEMALARI'!B493,'[1]-------  H.S.ARA -------'!$J$15:$J$18,2,FALSE())," "))</f>
        <v> </v>
      </c>
      <c r="AJ493" s="66" t="str">
        <f aca="false">IF(ISNA('[1]-------  H.S.ARA -------'!$C$19)," ",IF('[1]-------  H.S.ARA -------'!$C$19='CITYLIFE SİNEMALARI'!B493,HLOOKUP('CITYLIFE SİNEMALARI'!B493,'[1]-------  H.S.ARA -------'!$C$19:$C$22,2,FALSE())," "))</f>
        <v> </v>
      </c>
      <c r="AK493" s="66" t="str">
        <f aca="false">IF(ISNA('[1]-------  H.S.ARA -------'!$D$19)," ",IF('[1]-------  H.S.ARA -------'!$D$19='CITYLIFE SİNEMALARI'!B493,HLOOKUP('CITYLIFE SİNEMALARI'!B493,'[1]-------  H.S.ARA -------'!$D$19:$D$22,2,FALSE())," "))</f>
        <v> </v>
      </c>
      <c r="AL493" s="66" t="str">
        <f aca="false">IF(ISNA('[1]-------  H.S.ARA -------'!$E$19)," ",IF('[1]-------  H.S.ARA -------'!$E$19='CITYLIFE SİNEMALARI'!B493,HLOOKUP('CITYLIFE SİNEMALARI'!B493,'[1]-------  H.S.ARA -------'!$E$19:$E$22,2,FALSE())," "))</f>
        <v> </v>
      </c>
      <c r="AM493" s="66" t="str">
        <f aca="false">IF(ISNA('[1]-------  H.S.ARA -------'!$F$19)," ",IF('[1]-------  H.S.ARA -------'!$F$19='CITYLIFE SİNEMALARI'!B493,HLOOKUP('CITYLIFE SİNEMALARI'!B493,'[1]-------  H.S.ARA -------'!$F$19:$F$22,2,FALSE())," "))</f>
        <v> </v>
      </c>
      <c r="AN493" s="66" t="str">
        <f aca="false">IF(ISNA('[1]-------  H.S.ARA -------'!$G$19)," ",IF('[1]-------  H.S.ARA -------'!$G$19='CITYLIFE SİNEMALARI'!B493,HLOOKUP('CITYLIFE SİNEMALARI'!B493,'[1]-------  H.S.ARA -------'!$G$19:$G$22,2,FALSE())," "))</f>
        <v> </v>
      </c>
      <c r="AO493" s="66" t="e">
        <f aca="false">IF(ISNA('[1]-------  H.S.ARA -------'!$H$19)," ",IF('[1]-------  H.S.ARA -------'!$H$19='CITYLIFE SİNEMALARI'!B493,HLOOKUP('CITYLIFE SİNEMALARI'!B493,'[1]-------  H.S.ARA -------'!$H$19:$H$22,2,FALSE())," "))</f>
        <v>#N/A</v>
      </c>
      <c r="AP493" s="66" t="str">
        <f aca="false">IF(ISNA('[1]-------  H.S.ARA -------'!$I$19)," ",IF('[1]-------  H.S.ARA -------'!$I$19='CITYLIFE SİNEMALARI'!B493,HLOOKUP('CITYLIFE SİNEMALARI'!B493,'[1]-------  H.S.ARA -------'!$I$19:$I$22,2,FALSE())," "))</f>
        <v> </v>
      </c>
      <c r="AQ493" s="66" t="str">
        <f aca="false">IF(ISNA('[1]-------  H.S.ARA -------'!$J$19)," ",IF('[1]-------  H.S.ARA -------'!$J$19='CITYLIFE SİNEMALARI'!B493,HLOOKUP('CITYLIFE SİNEMALARI'!B493,'[1]-------  H.S.ARA -------'!$J$19:$J$22,2,FALSE())," "))</f>
        <v> </v>
      </c>
      <c r="AR493" s="63" t="str">
        <f aca="false">IF(ISNA('[1]-------  H.S.ARA -------'!$C$23)," ",IF('[1]-------  H.S.ARA -------'!$C$23='CITYLIFE SİNEMALARI'!B493,HLOOKUP('CITYLIFE SİNEMALARI'!B493,'[1]-------  H.S.ARA -------'!$C$23:$C$26,2,FALSE())," "))</f>
        <v> </v>
      </c>
      <c r="AS493" s="63" t="str">
        <f aca="false">IF(ISNA('[1]-------  H.S.ARA -------'!$D$23)," ",IF('[1]-------  H.S.ARA -------'!$D$23='CITYLIFE SİNEMALARI'!B493,HLOOKUP('CITYLIFE SİNEMALARI'!B493,'[1]-------  H.S.ARA -------'!$D$23:$D$26,2,FALSE())," "))</f>
        <v> </v>
      </c>
      <c r="AT493" s="63" t="str">
        <f aca="false">IF(ISNA('[1]-------  H.S.ARA -------'!$E$23)," ",IF('[1]-------  H.S.ARA -------'!$E$23='CITYLIFE SİNEMALARI'!B493,HLOOKUP('CITYLIFE SİNEMALARI'!B493,'[1]-------  H.S.ARA -------'!$E$23:$E$26,2,FALSE())," "))</f>
        <v> </v>
      </c>
      <c r="AU493" s="63" t="str">
        <f aca="false">IF(ISNA('[1]-------  H.S.ARA -------'!$F$23)," ",IF('[1]-------  H.S.ARA -------'!$F$23='CITYLIFE SİNEMALARI'!B493,HLOOKUP('CITYLIFE SİNEMALARI'!B493,'[1]-------  H.S.ARA -------'!$F$23:$F$26,2,FALSE())," "))</f>
        <v> </v>
      </c>
      <c r="AV493" s="63" t="str">
        <f aca="false">IF(ISNA('[1]-------  H.S.ARA -------'!$G$23)," ",IF('[1]-------  H.S.ARA -------'!$G$23='CITYLIFE SİNEMALARI'!B493,HLOOKUP('CITYLIFE SİNEMALARI'!B493,'[1]-------  H.S.ARA -------'!$G$23:$G$26,2,FALSE())," "))</f>
        <v> </v>
      </c>
      <c r="AW493" s="63" t="str">
        <f aca="false">IF(ISNA('[1]-------  H.S.ARA -------'!$H$23)," ",IF('[1]-------  H.S.ARA -------'!$H$23='CITYLIFE SİNEMALARI'!B493,HLOOKUP('CITYLIFE SİNEMALARI'!B493,'[1]-------  H.S.ARA -------'!$H$23:$H$26,2,FALSE())," "))</f>
        <v> </v>
      </c>
      <c r="AX493" s="63" t="e">
        <f aca="false">IF(ISNA('[1]-------  H.S.ARA -------'!$I$23)," ",IF('[1]-------  H.S.ARA -------'!$I$23='CITYLIFE SİNEMALARI'!B493,HLOOKUP('CITYLIFE SİNEMALARI'!B493,'[1]-------  H.S.ARA -------'!$I$23:$I$26,2,FALSE())," "))</f>
        <v>#N/A</v>
      </c>
      <c r="AY493" s="63" t="str">
        <f aca="false">IF(ISNA('[1]-------  H.S.ARA -------'!$J$23)," ",IF('[1]-------  H.S.ARA -------'!$J$23='CITYLIFE SİNEMALARI'!B493,HLOOKUP('CITYLIFE SİNEMALARI'!B493,'[1]-------  H.S.ARA -------'!$J$23:$J$26,2,FALSE())," "))</f>
        <v> </v>
      </c>
      <c r="AZ493" s="62" t="str">
        <f aca="false">IF(ISNA('[1]-------  H.S.ARA -------'!$C$27)," ",IF('[1]-------  H.S.ARA -------'!$C$27='CITYLIFE SİNEMALARI'!B493,HLOOKUP('CITYLIFE SİNEMALARI'!B493,'[1]-------  H.S.ARA -------'!$C$27:$C$30,2,FALSE())," "))</f>
        <v> </v>
      </c>
      <c r="BA493" s="62" t="str">
        <f aca="false">IF(ISNA('[1]-------  H.S.ARA -------'!$D$27)," ",IF('[1]-------  H.S.ARA -------'!$D$27='CITYLIFE SİNEMALARI'!B493,HLOOKUP('CITYLIFE SİNEMALARI'!B493,'[1]-------  H.S.ARA -------'!$D$27:$D$30,2,FALSE())," "))</f>
        <v> </v>
      </c>
      <c r="BB493" s="62" t="e">
        <f aca="false">IF(ISNA('[1]-------  H.S.ARA -------'!$E$27)," ",IF('[1]-------  H.S.ARA -------'!$E$27='CITYLIFE SİNEMALARI'!B493,HLOOKUP('CITYLIFE SİNEMALARI'!B493,'[1]-------  H.S.ARA -------'!$E$27:$E$30,2,FALSE())," "))</f>
        <v>#N/A</v>
      </c>
      <c r="BC493" s="62" t="str">
        <f aca="false">IF(ISNA('[1]-------  H.S.ARA -------'!$F$27)," ",IF('[1]-------  H.S.ARA -------'!$F$27='CITYLIFE SİNEMALARI'!B493,HLOOKUP('CITYLIFE SİNEMALARI'!B493,'[1]-------  H.S.ARA -------'!$F$27:$F$30,2,FALSE())," "))</f>
        <v> </v>
      </c>
      <c r="BD493" s="62" t="str">
        <f aca="false">IF(ISNA('[1]-------  H.S.ARA -------'!$G$27)," ",IF('[1]-------  H.S.ARA -------'!$G$27='CITYLIFE SİNEMALARI'!B493,HLOOKUP('CITYLIFE SİNEMALARI'!B493,'[1]-------  H.S.ARA -------'!$G$27:$G$30,2,FALSE())," "))</f>
        <v> </v>
      </c>
      <c r="BE493" s="62" t="str">
        <f aca="false">IF(ISNA('[1]-------  H.S.ARA -------'!$H$27)," ",IF('[1]-------  H.S.ARA -------'!$H$27='CITYLIFE SİNEMALARI'!B493,HLOOKUP('CITYLIFE SİNEMALARI'!B493,'[1]-------  H.S.ARA -------'!$H$27:$H$30,2,FALSE())," "))</f>
        <v> </v>
      </c>
      <c r="BF493" s="62" t="e">
        <f aca="false">IF(ISNA('[1]-------  H.S.ARA -------'!$I$27)," ",IF('[1]-------  H.S.ARA -------'!$I$27='CITYLIFE SİNEMALARI'!B493,HLOOKUP('CITYLIFE SİNEMALARI'!B493,'[1]-------  H.S.ARA -------'!$I$27:$I$30,2,FALSE())," "))</f>
        <v>#N/A</v>
      </c>
      <c r="BG493" s="62" t="str">
        <f aca="false">IF(ISNA('[1]-------  H.S.ARA -------'!$J$27)," ",IF('[1]-------  H.S.ARA -------'!$J$27='CITYLIFE SİNEMALARI'!B493,HLOOKUP('CITYLIFE SİNEMALARI'!B493,'[1]-------  H.S.ARA -------'!$J$27:$J$30,2,FALSE())," "))</f>
        <v> </v>
      </c>
      <c r="BH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I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J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K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L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M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N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O493" s="64" t="e">
        <f aca="false">IF(ISNA('[1]-------  H.S.ARA -------'!$EM$655)," ",IF('[1]-------  H.S.ARA -------'!$EM$655='CITYLIFE SİNEMALARI'!B493,HLOOKUP('CITYLIFE SİNEMALARI'!B493,'[1]-------  H.S.ARA -------'!$EM$655:$EP$658,2,FALSE())," "))</f>
        <v>#N/A</v>
      </c>
      <c r="BP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Q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R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S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T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U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V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W493" s="65" t="e">
        <f aca="false">IF(ISNA('[1]-------  H.S.ARA -------'!$EQ$659)," ",IF('[1]-------  H.S.ARA -------'!$EQ$659='CITYLIFE SİNEMALARI'!B493,HLOOKUP('CITYLIFE SİNEMALARI'!B493,'[1]-------  H.S.ARA -------'!$EQ$659:$ET$662,2,FALSE())," "))</f>
        <v>#N/A</v>
      </c>
      <c r="BX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BY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BZ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A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B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C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D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E493" s="67" t="e">
        <f aca="false">IF(ISNA('[1]-------  H.S.ARA -------'!$EU$663)," ",IF('[1]-------  H.S.ARA -------'!$EU$663='CITYLIFE SİNEMALARI'!B493,HLOOKUP('CITYLIFE SİNEMALARI'!B493,'[1]-------  H.S.ARA -------'!$EU$663:$EX$666,2,FALSE())," "))</f>
        <v>#N/A</v>
      </c>
      <c r="CF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G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H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I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J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K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L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M493" s="63" t="e">
        <f aca="false">IF(ISNA('[1]-------  H.S.ARA -------'!$EY$667)," ",IF('[1]-------  H.S.ARA -------'!$EY$667='CITYLIFE SİNEMALARI'!B493,HLOOKUP('CITYLIFE SİNEMALARI'!B493,'[1]-------  H.S.ARA -------'!$EY$667:$FB$670,2,FALSE())," "))</f>
        <v>#N/A</v>
      </c>
      <c r="CN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O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P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Q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R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S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T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U493" s="62" t="e">
        <f aca="false">IF(ISNA('[1]-------  H.S.ARA -------'!$FC$671)," ",IF('[1]-------  H.S.ARA -------'!$FC$671='CITYLIFE SİNEMALARI'!B493,HLOOKUP('CITYLIFE SİNEMALARI'!B493,'[1]-------  H.S.ARA -------'!$FC$671:$FF$674,2,FALSE())," "))</f>
        <v>#N/A</v>
      </c>
      <c r="CV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CW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CX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CY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CZ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DA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DB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DC493" s="64" t="e">
        <f aca="false">IF(ISNA('[1]-------  H.S.ARA -------'!$FG$675)," ",IF('[1]-------  H.S.ARA -------'!$FG$675='CITYLIFE SİNEMALARI'!B493,HLOOKUP('CITYLIFE SİNEMALARI'!B493,'[1]-------  H.S.ARA -------'!$FG$675:$FJ$678,2,FALSE())," "))</f>
        <v>#N/A</v>
      </c>
      <c r="DD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E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F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G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H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I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J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  <c r="DK493" s="65" t="e">
        <f aca="false">IF(ISNA('[1]-------  H.S.ARA -------'!$FK$679)," ",IF('[1]-------  H.S.ARA -------'!$FK$679='CITYLIFE SİNEMALARI'!B493,HLOOKUP('CITYLIFE SİNEMALARI'!B493,'[1]-------  H.S.ARA -------'!$FK$679:$FN$682,2,FALSE())," "))</f>
        <v>#N/A</v>
      </c>
    </row>
    <row r="494" customFormat="false" ht="12.75" hidden="false" customHeight="false" outlineLevel="0" collapsed="false">
      <c r="B494" s="70" t="n">
        <f aca="false">+B29</f>
        <v>0</v>
      </c>
      <c r="C494" s="71"/>
      <c r="D494" s="62" t="str">
        <f aca="false">IF(ISNA('[1]-------  H.S.ARA -------'!$C$3)," ",IF('[1]-------  H.S.ARA -------'!$C$3='CITYLIFE SİNEMALARI'!B494,HLOOKUP('CITYLIFE SİNEMALARI'!B494,'[1]-------  H.S.ARA -------'!$C$3:$C$6,2,FALSE())," "))</f>
        <v> </v>
      </c>
      <c r="E494" s="62" t="str">
        <f aca="false">IF(ISNA('[1]-------  H.S.ARA -------'!$D$3)," ",IF('[1]-------  H.S.ARA -------'!$D$3='CITYLIFE SİNEMALARI'!B494,HLOOKUP('CITYLIFE SİNEMALARI'!B494,'[1]-------  H.S.ARA -------'!$D$3:$D$6,2,FALSE())," "))</f>
        <v> </v>
      </c>
      <c r="F494" s="62" t="e">
        <f aca="false">IF(ISNA('[1]-------  H.S.ARA -------'!$E$3)," ",IF('[1]-------  H.S.ARA -------'!$E$3='CITYLIFE SİNEMALARI'!B494,HLOOKUP('CITYLIFE SİNEMALARI'!B494,'[1]-------  H.S.ARA -------'!$E$3:$E$6,2,FALSE())," "))</f>
        <v>#N/A</v>
      </c>
      <c r="G494" s="62" t="str">
        <f aca="false">IF(ISNA('[1]-------  H.S.ARA -------'!$F$3)," ",IF('[1]-------  H.S.ARA -------'!$F$3='CITYLIFE SİNEMALARI'!B494,HLOOKUP('CITYLIFE SİNEMALARI'!B494,'[1]-------  H.S.ARA -------'!$F$3:$F$6,2,FALSE())," "))</f>
        <v> </v>
      </c>
      <c r="H494" s="62" t="str">
        <f aca="false">IF(ISNA('[1]-------  H.S.ARA -------'!$G$3)," ",IF('[1]-------  H.S.ARA -------'!$G$3='CITYLIFE SİNEMALARI'!B494,HLOOKUP('CITYLIFE SİNEMALARI'!B494,'[1]-------  H.S.ARA -------'!$G$3:$G$6,2,FALSE())," "))</f>
        <v> </v>
      </c>
      <c r="I494" s="62" t="str">
        <f aca="false">IF(ISNA('[1]-------  H.S.ARA -------'!$H$3)," ",IF('[1]-------  H.S.ARA -------'!$H$3='CITYLIFE SİNEMALARI'!B494,HLOOKUP('CITYLIFE SİNEMALARI'!B494,'[1]-------  H.S.ARA -------'!$H$3:$H$6,2,FALSE())," "))</f>
        <v> </v>
      </c>
      <c r="J494" s="62" t="e">
        <f aca="false">IF(ISNA('[1]-------  H.S.ARA -------'!$I$3)," ",IF('[1]-------  H.S.ARA -------'!$I$3='CITYLIFE SİNEMALARI'!B494,HLOOKUP('CITYLIFE SİNEMALARI'!B494,'[1]-------  H.S.ARA -------'!$I$3:$I$6,2,FALSE())," "))</f>
        <v>#N/A</v>
      </c>
      <c r="K494" s="62" t="str">
        <f aca="false">IF(ISNA('[1]-------  H.S.ARA -------'!$J$3)," ",IF('[1]-------  H.S.ARA -------'!$J$3='CITYLIFE SİNEMALARI'!B494,HLOOKUP('CITYLIFE SİNEMALARI'!B494,'[1]-------  H.S.ARA -------'!$J$3:$J$6,2,FALSE())," "))</f>
        <v> </v>
      </c>
      <c r="L494" s="63" t="e">
        <f aca="false">IF(ISNA('[1]-------  H.S.ARA -------'!$C$7)," ",IF('[1]-------  H.S.ARA -------'!$C$7='CITYLIFE SİNEMALARI'!B494,HLOOKUP('CITYLIFE SİNEMALARI'!B494,'[1]-------  H.S.ARA -------'!$C$7:$C$10,2,FALSE())," "))</f>
        <v>#N/A</v>
      </c>
      <c r="M494" s="63" t="str">
        <f aca="false">IF(ISNA('[1]-------  H.S.ARA -------'!$D$7)," ",IF('[1]-------  H.S.ARA -------'!$D$7='CITYLIFE SİNEMALARI'!B494,HLOOKUP('CITYLIFE SİNEMALARI'!B494,'[1]-------  H.S.ARA -------'!$D$7:$D$10,2,FALSE())," "))</f>
        <v> </v>
      </c>
      <c r="N494" s="63" t="str">
        <f aca="false">IF(ISNA('[1]-------  H.S.ARA -------'!$E$7)," ",IF('[1]-------  H.S.ARA -------'!$E$7='CITYLIFE SİNEMALARI'!B494,HLOOKUP('CITYLIFE SİNEMALARI'!B494,'[1]-------  H.S.ARA -------'!$E$7:$E$10,2,FALSE())," "))</f>
        <v> </v>
      </c>
      <c r="O494" s="63" t="str">
        <f aca="false">IF(ISNA('[1]-------  H.S.ARA -------'!$F$7)," ",IF('[1]-------  H.S.ARA -------'!$F$7='CITYLIFE SİNEMALARI'!B494,HLOOKUP('CITYLIFE SİNEMALARI'!B494,'[1]-------  H.S.ARA -------'!$F$7:$F$10,2,FALSE())," "))</f>
        <v> </v>
      </c>
      <c r="P494" s="63" t="str">
        <f aca="false">IF(ISNA('[1]-------  H.S.ARA -------'!$G$7)," ",IF('[1]-------  H.S.ARA -------'!$G$7='CITYLIFE SİNEMALARI'!B494,HLOOKUP('CITYLIFE SİNEMALARI'!B494,'[1]-------  H.S.ARA -------'!$G$7:$G$10,2,FALSE())," "))</f>
        <v> </v>
      </c>
      <c r="Q494" s="63" t="e">
        <f aca="false">IF(ISNA('[1]-------  H.S.ARA -------'!$H$7)," ",IF('[1]-------  H.S.ARA -------'!$H$7='CITYLIFE SİNEMALARI'!B494,HLOOKUP('CITYLIFE SİNEMALARI'!B494,'[1]-------  H.S.ARA -------'!$H$7:$H$10,2,FALSE())," "))</f>
        <v>#N/A</v>
      </c>
      <c r="R494" s="63" t="str">
        <f aca="false">IF(ISNA('[1]-------  H.S.ARA -------'!$I$7)," ",IF('[1]-------  H.S.ARA -------'!$I$7='CITYLIFE SİNEMALARI'!B494,HLOOKUP('CITYLIFE SİNEMALARI'!B494,'[1]-------  H.S.ARA -------'!$I$7:$I$10,2,FALSE())," "))</f>
        <v> </v>
      </c>
      <c r="S494" s="63" t="str">
        <f aca="false">IF(ISNA('[1]-------  H.S.ARA -------'!$J$7)," ",IF('[1]-------  H.S.ARA -------'!$J$7='CITYLIFE SİNEMALARI'!B494,HLOOKUP('CITYLIFE SİNEMALARI'!B494,'[1]-------  H.S.ARA -------'!$J$7:$J$10,2,FALSE())," "))</f>
        <v> </v>
      </c>
      <c r="T494" s="64" t="str">
        <f aca="false">IF(ISNA('[1]-------  H.S.ARA -------'!$C$11)," ",IF('[1]-------  H.S.ARA -------'!$C$11='CITYLIFE SİNEMALARI'!B494,HLOOKUP('CITYLIFE SİNEMALARI'!B494,'[1]-------  H.S.ARA -------'!$C$11:$C$14,2,FALSE())," "))</f>
        <v> </v>
      </c>
      <c r="U494" s="64" t="str">
        <f aca="false">IF(ISNA('[1]-------  H.S.ARA -------'!$D$11)," ",IF('[1]-------  H.S.ARA -------'!$D$11='CITYLIFE SİNEMALARI'!B494,HLOOKUP('CITYLIFE SİNEMALARI'!B494,'[1]-------  H.S.ARA -------'!$D$11:$D$14,2,FALSE())," "))</f>
        <v> </v>
      </c>
      <c r="V494" s="64" t="e">
        <f aca="false">IF(ISNA('[1]-------  H.S.ARA -------'!$E$11)," ",IF('[1]-------  H.S.ARA -------'!$E$11='CITYLIFE SİNEMALARI'!B494,HLOOKUP('CITYLIFE SİNEMALARI'!B494,'[1]-------  H.S.ARA -------'!$E$11:$E$14,2,FALSE())," "))</f>
        <v>#N/A</v>
      </c>
      <c r="W494" s="64" t="str">
        <f aca="false">IF(ISNA('[1]-------  H.S.ARA -------'!$F$11)," ",IF('[1]-------  H.S.ARA -------'!$F$11='CITYLIFE SİNEMALARI'!B494,HLOOKUP('CITYLIFE SİNEMALARI'!B494,'[1]-------  H.S.ARA -------'!$F$11:$F$14,2,FALSE())," "))</f>
        <v> </v>
      </c>
      <c r="X494" s="64" t="str">
        <f aca="false">IF(ISNA('[1]-------  H.S.ARA -------'!$G$11)," ",IF('[1]-------  H.S.ARA -------'!$G$11='CITYLIFE SİNEMALARI'!B494,HLOOKUP('CITYLIFE SİNEMALARI'!B494,'[1]-------  H.S.ARA -------'!$G$11:$G$14,2,FALSE())," "))</f>
        <v> </v>
      </c>
      <c r="Y494" s="64" t="str">
        <f aca="false">IF(ISNA('[1]-------  H.S.ARA -------'!$H$11)," ",IF('[1]-------  H.S.ARA -------'!$H$11='CITYLIFE SİNEMALARI'!B494,HLOOKUP('CITYLIFE SİNEMALARI'!B494,'[1]-------  H.S.ARA -------'!$H$11:$H$14,2,FALSE())," "))</f>
        <v> </v>
      </c>
      <c r="Z494" s="64" t="e">
        <f aca="false">IF(ISNA('[1]-------  H.S.ARA -------'!$I$11)," ",IF('[1]-------  H.S.ARA -------'!$I$11='CITYLIFE SİNEMALARI'!B494,HLOOKUP('CITYLIFE SİNEMALARI'!B494,'[1]-------  H.S.ARA -------'!$I$11:$I$14,2,FALSE())," "))</f>
        <v>#N/A</v>
      </c>
      <c r="AA494" s="64" t="e">
        <f aca="false">IF(ISNA('[1]-------  H.S.ARA -------'!$J$11)," ",IF('[1]-------  H.S.ARA -------'!$J$11='CITYLIFE SİNEMALARI'!B494,HLOOKUP('CITYLIFE SİNEMALARI'!B494,'[1]-------  H.S.ARA -------'!$J$11:$J$14,2,FALSE())," "))</f>
        <v>#N/A</v>
      </c>
      <c r="AB494" s="65" t="str">
        <f aca="false">IF(ISNA('[1]-------  H.S.ARA -------'!$C$15)," ",IF('[1]-------  H.S.ARA -------'!$C$15='CITYLIFE SİNEMALARI'!B494,HLOOKUP('CITYLIFE SİNEMALARI'!B494,'[1]-------  H.S.ARA -------'!$C$15:$C$18,2,FALSE())," "))</f>
        <v> </v>
      </c>
      <c r="AC494" s="65" t="e">
        <f aca="false">IF(ISNA('[1]-------  H.S.ARA -------'!$D$15)," ",IF('[1]-------  H.S.ARA -------'!$D$15='CITYLIFE SİNEMALARI'!B494,HLOOKUP('CITYLIFE SİNEMALARI'!B494,'[1]-------  H.S.ARA -------'!$D$15:$D$18,2,FALSE())," "))</f>
        <v>#N/A</v>
      </c>
      <c r="AD494" s="65" t="str">
        <f aca="false">IF(ISNA('[1]-------  H.S.ARA -------'!$E$15)," ",IF('[1]-------  H.S.ARA -------'!$E$15='CITYLIFE SİNEMALARI'!B494,HLOOKUP('CITYLIFE SİNEMALARI'!B494,'[1]-------  H.S.ARA -------'!$E$15:$E$18,2,FALSE())," "))</f>
        <v> </v>
      </c>
      <c r="AE494" s="65" t="str">
        <f aca="false">IF(ISNA('[1]-------  H.S.ARA -------'!$F$15)," ",IF('[1]-------  H.S.ARA -------'!$F$15='CITYLIFE SİNEMALARI'!B494,HLOOKUP('CITYLIFE SİNEMALARI'!B494,'[1]-------  H.S.ARA -------'!$F$15:$F$18,2,FALSE())," "))</f>
        <v> </v>
      </c>
      <c r="AF494" s="65" t="str">
        <f aca="false">IF(ISNA('[1]-------  H.S.ARA -------'!$G$15)," ",IF('[1]-------  H.S.ARA -------'!$G$15='CITYLIFE SİNEMALARI'!B494,HLOOKUP('CITYLIFE SİNEMALARI'!B494,'[1]-------  H.S.ARA -------'!$G$15:$G$18,2,FALSE())," "))</f>
        <v> </v>
      </c>
      <c r="AG494" s="65" t="str">
        <f aca="false">IF(ISNA('[1]-------  H.S.ARA -------'!$H$15)," ",IF('[1]-------  H.S.ARA -------'!$H$15='CITYLIFE SİNEMALARI'!B494,HLOOKUP('CITYLIFE SİNEMALARI'!B494,'[1]-------  H.S.ARA -------'!$H$15:$H$18,2,FALSE())," "))</f>
        <v> </v>
      </c>
      <c r="AH494" s="65" t="e">
        <f aca="false">IF(ISNA('[1]-------  H.S.ARA -------'!$I$15)," ",IF('[1]-------  H.S.ARA -------'!$I$15='CITYLIFE SİNEMALARI'!B494,HLOOKUP('CITYLIFE SİNEMALARI'!B494,'[1]-------  H.S.ARA -------'!$I$15:$I$18,2,FALSE())," "))</f>
        <v>#N/A</v>
      </c>
      <c r="AI494" s="65" t="str">
        <f aca="false">IF(ISNA('[1]-------  H.S.ARA -------'!$J$15)," ",IF('[1]-------  H.S.ARA -------'!$J$15='CITYLIFE SİNEMALARI'!B494,HLOOKUP('CITYLIFE SİNEMALARI'!B494,'[1]-------  H.S.ARA -------'!$J$15:$J$18,2,FALSE())," "))</f>
        <v> </v>
      </c>
      <c r="AJ494" s="66" t="str">
        <f aca="false">IF(ISNA('[1]-------  H.S.ARA -------'!$C$19)," ",IF('[1]-------  H.S.ARA -------'!$C$19='CITYLIFE SİNEMALARI'!B494,HLOOKUP('CITYLIFE SİNEMALARI'!B494,'[1]-------  H.S.ARA -------'!$C$19:$C$22,2,FALSE())," "))</f>
        <v> </v>
      </c>
      <c r="AK494" s="66" t="str">
        <f aca="false">IF(ISNA('[1]-------  H.S.ARA -------'!$D$19)," ",IF('[1]-------  H.S.ARA -------'!$D$19='CITYLIFE SİNEMALARI'!B494,HLOOKUP('CITYLIFE SİNEMALARI'!B494,'[1]-------  H.S.ARA -------'!$D$19:$D$22,2,FALSE())," "))</f>
        <v> </v>
      </c>
      <c r="AL494" s="66" t="str">
        <f aca="false">IF(ISNA('[1]-------  H.S.ARA -------'!$E$19)," ",IF('[1]-------  H.S.ARA -------'!$E$19='CITYLIFE SİNEMALARI'!B494,HLOOKUP('CITYLIFE SİNEMALARI'!B494,'[1]-------  H.S.ARA -------'!$E$19:$E$22,2,FALSE())," "))</f>
        <v> </v>
      </c>
      <c r="AM494" s="66" t="str">
        <f aca="false">IF(ISNA('[1]-------  H.S.ARA -------'!$F$19)," ",IF('[1]-------  H.S.ARA -------'!$F$19='CITYLIFE SİNEMALARI'!B494,HLOOKUP('CITYLIFE SİNEMALARI'!B494,'[1]-------  H.S.ARA -------'!$F$19:$F$22,2,FALSE())," "))</f>
        <v> </v>
      </c>
      <c r="AN494" s="66" t="str">
        <f aca="false">IF(ISNA('[1]-------  H.S.ARA -------'!$G$19)," ",IF('[1]-------  H.S.ARA -------'!$G$19='CITYLIFE SİNEMALARI'!B494,HLOOKUP('CITYLIFE SİNEMALARI'!B494,'[1]-------  H.S.ARA -------'!$G$19:$G$22,2,FALSE())," "))</f>
        <v> </v>
      </c>
      <c r="AO494" s="66" t="e">
        <f aca="false">IF(ISNA('[1]-------  H.S.ARA -------'!$H$19)," ",IF('[1]-------  H.S.ARA -------'!$H$19='CITYLIFE SİNEMALARI'!B494,HLOOKUP('CITYLIFE SİNEMALARI'!B494,'[1]-------  H.S.ARA -------'!$H$19:$H$22,2,FALSE())," "))</f>
        <v>#N/A</v>
      </c>
      <c r="AP494" s="66" t="str">
        <f aca="false">IF(ISNA('[1]-------  H.S.ARA -------'!$I$19)," ",IF('[1]-------  H.S.ARA -------'!$I$19='CITYLIFE SİNEMALARI'!B494,HLOOKUP('CITYLIFE SİNEMALARI'!B494,'[1]-------  H.S.ARA -------'!$I$19:$I$22,2,FALSE())," "))</f>
        <v> </v>
      </c>
      <c r="AQ494" s="66" t="str">
        <f aca="false">IF(ISNA('[1]-------  H.S.ARA -------'!$J$19)," ",IF('[1]-------  H.S.ARA -------'!$J$19='CITYLIFE SİNEMALARI'!B494,HLOOKUP('CITYLIFE SİNEMALARI'!B494,'[1]-------  H.S.ARA -------'!$J$19:$J$22,2,FALSE())," "))</f>
        <v> </v>
      </c>
      <c r="AR494" s="63" t="str">
        <f aca="false">IF(ISNA('[1]-------  H.S.ARA -------'!$C$23)," ",IF('[1]-------  H.S.ARA -------'!$C$23='CITYLIFE SİNEMALARI'!B494,HLOOKUP('CITYLIFE SİNEMALARI'!B494,'[1]-------  H.S.ARA -------'!$C$23:$C$26,2,FALSE())," "))</f>
        <v> </v>
      </c>
      <c r="AS494" s="63" t="str">
        <f aca="false">IF(ISNA('[1]-------  H.S.ARA -------'!$D$23)," ",IF('[1]-------  H.S.ARA -------'!$D$23='CITYLIFE SİNEMALARI'!B494,HLOOKUP('CITYLIFE SİNEMALARI'!B494,'[1]-------  H.S.ARA -------'!$D$23:$D$26,2,FALSE())," "))</f>
        <v> </v>
      </c>
      <c r="AT494" s="63" t="str">
        <f aca="false">IF(ISNA('[1]-------  H.S.ARA -------'!$E$23)," ",IF('[1]-------  H.S.ARA -------'!$E$23='CITYLIFE SİNEMALARI'!B494,HLOOKUP('CITYLIFE SİNEMALARI'!B494,'[1]-------  H.S.ARA -------'!$E$23:$E$26,2,FALSE())," "))</f>
        <v> </v>
      </c>
      <c r="AU494" s="63" t="str">
        <f aca="false">IF(ISNA('[1]-------  H.S.ARA -------'!$F$23)," ",IF('[1]-------  H.S.ARA -------'!$F$23='CITYLIFE SİNEMALARI'!B494,HLOOKUP('CITYLIFE SİNEMALARI'!B494,'[1]-------  H.S.ARA -------'!$F$23:$F$26,2,FALSE())," "))</f>
        <v> </v>
      </c>
      <c r="AV494" s="63" t="str">
        <f aca="false">IF(ISNA('[1]-------  H.S.ARA -------'!$G$23)," ",IF('[1]-------  H.S.ARA -------'!$G$23='CITYLIFE SİNEMALARI'!B494,HLOOKUP('CITYLIFE SİNEMALARI'!B494,'[1]-------  H.S.ARA -------'!$G$23:$G$26,2,FALSE())," "))</f>
        <v> </v>
      </c>
      <c r="AW494" s="63" t="str">
        <f aca="false">IF(ISNA('[1]-------  H.S.ARA -------'!$H$23)," ",IF('[1]-------  H.S.ARA -------'!$H$23='CITYLIFE SİNEMALARI'!B494,HLOOKUP('CITYLIFE SİNEMALARI'!B494,'[1]-------  H.S.ARA -------'!$H$23:$H$26,2,FALSE())," "))</f>
        <v> </v>
      </c>
      <c r="AX494" s="63" t="e">
        <f aca="false">IF(ISNA('[1]-------  H.S.ARA -------'!$I$23)," ",IF('[1]-------  H.S.ARA -------'!$I$23='CITYLIFE SİNEMALARI'!B494,HLOOKUP('CITYLIFE SİNEMALARI'!B494,'[1]-------  H.S.ARA -------'!$I$23:$I$26,2,FALSE())," "))</f>
        <v>#N/A</v>
      </c>
      <c r="AY494" s="63" t="str">
        <f aca="false">IF(ISNA('[1]-------  H.S.ARA -------'!$J$23)," ",IF('[1]-------  H.S.ARA -------'!$J$23='CITYLIFE SİNEMALARI'!B494,HLOOKUP('CITYLIFE SİNEMALARI'!B494,'[1]-------  H.S.ARA -------'!$J$23:$J$26,2,FALSE())," "))</f>
        <v> </v>
      </c>
      <c r="AZ494" s="62" t="str">
        <f aca="false">IF(ISNA('[1]-------  H.S.ARA -------'!$C$27)," ",IF('[1]-------  H.S.ARA -------'!$C$27='CITYLIFE SİNEMALARI'!B494,HLOOKUP('CITYLIFE SİNEMALARI'!B494,'[1]-------  H.S.ARA -------'!$C$27:$C$30,2,FALSE())," "))</f>
        <v> </v>
      </c>
      <c r="BA494" s="62" t="str">
        <f aca="false">IF(ISNA('[1]-------  H.S.ARA -------'!$D$27)," ",IF('[1]-------  H.S.ARA -------'!$D$27='CITYLIFE SİNEMALARI'!B494,HLOOKUP('CITYLIFE SİNEMALARI'!B494,'[1]-------  H.S.ARA -------'!$D$27:$D$30,2,FALSE())," "))</f>
        <v> </v>
      </c>
      <c r="BB494" s="62" t="e">
        <f aca="false">IF(ISNA('[1]-------  H.S.ARA -------'!$E$27)," ",IF('[1]-------  H.S.ARA -------'!$E$27='CITYLIFE SİNEMALARI'!B494,HLOOKUP('CITYLIFE SİNEMALARI'!B494,'[1]-------  H.S.ARA -------'!$E$27:$E$30,2,FALSE())," "))</f>
        <v>#N/A</v>
      </c>
      <c r="BC494" s="62" t="str">
        <f aca="false">IF(ISNA('[1]-------  H.S.ARA -------'!$F$27)," ",IF('[1]-------  H.S.ARA -------'!$F$27='CITYLIFE SİNEMALARI'!B494,HLOOKUP('CITYLIFE SİNEMALARI'!B494,'[1]-------  H.S.ARA -------'!$F$27:$F$30,2,FALSE())," "))</f>
        <v> </v>
      </c>
      <c r="BD494" s="62" t="str">
        <f aca="false">IF(ISNA('[1]-------  H.S.ARA -------'!$G$27)," ",IF('[1]-------  H.S.ARA -------'!$G$27='CITYLIFE SİNEMALARI'!B494,HLOOKUP('CITYLIFE SİNEMALARI'!B494,'[1]-------  H.S.ARA -------'!$G$27:$G$30,2,FALSE())," "))</f>
        <v> </v>
      </c>
      <c r="BE494" s="62" t="str">
        <f aca="false">IF(ISNA('[1]-------  H.S.ARA -------'!$H$27)," ",IF('[1]-------  H.S.ARA -------'!$H$27='CITYLIFE SİNEMALARI'!B494,HLOOKUP('CITYLIFE SİNEMALARI'!B494,'[1]-------  H.S.ARA -------'!$H$27:$H$30,2,FALSE())," "))</f>
        <v> </v>
      </c>
      <c r="BF494" s="62" t="e">
        <f aca="false">IF(ISNA('[1]-------  H.S.ARA -------'!$I$27)," ",IF('[1]-------  H.S.ARA -------'!$I$27='CITYLIFE SİNEMALARI'!B494,HLOOKUP('CITYLIFE SİNEMALARI'!B494,'[1]-------  H.S.ARA -------'!$I$27:$I$30,2,FALSE())," "))</f>
        <v>#N/A</v>
      </c>
      <c r="BG494" s="62" t="str">
        <f aca="false">IF(ISNA('[1]-------  H.S.ARA -------'!$J$27)," ",IF('[1]-------  H.S.ARA -------'!$J$27='CITYLIFE SİNEMALARI'!B494,HLOOKUP('CITYLIFE SİNEMALARI'!B494,'[1]-------  H.S.ARA -------'!$J$27:$J$30,2,FALSE())," "))</f>
        <v> </v>
      </c>
      <c r="BH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I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J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K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L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M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N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O494" s="64" t="e">
        <f aca="false">IF(ISNA('[1]-------  H.S.ARA -------'!$EM$655)," ",IF('[1]-------  H.S.ARA -------'!$EM$655='CITYLIFE SİNEMALARI'!B494,HLOOKUP('CITYLIFE SİNEMALARI'!B494,'[1]-------  H.S.ARA -------'!$EM$655:$EP$658,2,FALSE())," "))</f>
        <v>#N/A</v>
      </c>
      <c r="BP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Q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R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S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T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U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V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W494" s="65" t="e">
        <f aca="false">IF(ISNA('[1]-------  H.S.ARA -------'!$EQ$659)," ",IF('[1]-------  H.S.ARA -------'!$EQ$659='CITYLIFE SİNEMALARI'!B494,HLOOKUP('CITYLIFE SİNEMALARI'!B494,'[1]-------  H.S.ARA -------'!$EQ$659:$ET$662,2,FALSE())," "))</f>
        <v>#N/A</v>
      </c>
      <c r="BX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BY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BZ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A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B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C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D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E494" s="67" t="e">
        <f aca="false">IF(ISNA('[1]-------  H.S.ARA -------'!$EU$663)," ",IF('[1]-------  H.S.ARA -------'!$EU$663='CITYLIFE SİNEMALARI'!B494,HLOOKUP('CITYLIFE SİNEMALARI'!B494,'[1]-------  H.S.ARA -------'!$EU$663:$EX$666,2,FALSE())," "))</f>
        <v>#N/A</v>
      </c>
      <c r="CF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G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H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I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J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K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L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M494" s="63" t="e">
        <f aca="false">IF(ISNA('[1]-------  H.S.ARA -------'!$EY$667)," ",IF('[1]-------  H.S.ARA -------'!$EY$667='CITYLIFE SİNEMALARI'!B494,HLOOKUP('CITYLIFE SİNEMALARI'!B494,'[1]-------  H.S.ARA -------'!$EY$667:$FB$670,2,FALSE())," "))</f>
        <v>#N/A</v>
      </c>
      <c r="CN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O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P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Q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R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S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T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U494" s="62" t="e">
        <f aca="false">IF(ISNA('[1]-------  H.S.ARA -------'!$FC$671)," ",IF('[1]-------  H.S.ARA -------'!$FC$671='CITYLIFE SİNEMALARI'!B494,HLOOKUP('CITYLIFE SİNEMALARI'!B494,'[1]-------  H.S.ARA -------'!$FC$671:$FF$674,2,FALSE())," "))</f>
        <v>#N/A</v>
      </c>
      <c r="CV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CW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CX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CY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CZ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DA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DB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DC494" s="64" t="e">
        <f aca="false">IF(ISNA('[1]-------  H.S.ARA -------'!$FG$675)," ",IF('[1]-------  H.S.ARA -------'!$FG$675='CITYLIFE SİNEMALARI'!B494,HLOOKUP('CITYLIFE SİNEMALARI'!B494,'[1]-------  H.S.ARA -------'!$FG$675:$FJ$678,2,FALSE())," "))</f>
        <v>#N/A</v>
      </c>
      <c r="DD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E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F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G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H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I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J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  <c r="DK494" s="65" t="e">
        <f aca="false">IF(ISNA('[1]-------  H.S.ARA -------'!$FK$679)," ",IF('[1]-------  H.S.ARA -------'!$FK$679='CITYLIFE SİNEMALARI'!B494,HLOOKUP('CITYLIFE SİNEMALARI'!B494,'[1]-------  H.S.ARA -------'!$FK$679:$FN$682,2,FALSE())," "))</f>
        <v>#N/A</v>
      </c>
    </row>
    <row r="495" customFormat="false" ht="12.75" hidden="false" customHeight="false" outlineLevel="0" collapsed="false">
      <c r="B495" s="70" t="n">
        <f aca="false">+B30</f>
        <v>0</v>
      </c>
      <c r="C495" s="71"/>
      <c r="D495" s="62" t="str">
        <f aca="false">IF(ISNA('[1]-------  H.S.ARA -------'!$C$3)," ",IF('[1]-------  H.S.ARA -------'!$C$3='CITYLIFE SİNEMALARI'!B495,HLOOKUP('CITYLIFE SİNEMALARI'!B495,'[1]-------  H.S.ARA -------'!$C$3:$C$6,2,FALSE())," "))</f>
        <v> </v>
      </c>
      <c r="E495" s="62" t="str">
        <f aca="false">IF(ISNA('[1]-------  H.S.ARA -------'!$D$3)," ",IF('[1]-------  H.S.ARA -------'!$D$3='CITYLIFE SİNEMALARI'!B495,HLOOKUP('CITYLIFE SİNEMALARI'!B495,'[1]-------  H.S.ARA -------'!$D$3:$D$6,2,FALSE())," "))</f>
        <v> </v>
      </c>
      <c r="F495" s="62" t="e">
        <f aca="false">IF(ISNA('[1]-------  H.S.ARA -------'!$E$3)," ",IF('[1]-------  H.S.ARA -------'!$E$3='CITYLIFE SİNEMALARI'!B495,HLOOKUP('CITYLIFE SİNEMALARI'!B495,'[1]-------  H.S.ARA -------'!$E$3:$E$6,2,FALSE())," "))</f>
        <v>#N/A</v>
      </c>
      <c r="G495" s="62" t="str">
        <f aca="false">IF(ISNA('[1]-------  H.S.ARA -------'!$F$3)," ",IF('[1]-------  H.S.ARA -------'!$F$3='CITYLIFE SİNEMALARI'!B495,HLOOKUP('CITYLIFE SİNEMALARI'!B495,'[1]-------  H.S.ARA -------'!$F$3:$F$6,2,FALSE())," "))</f>
        <v> </v>
      </c>
      <c r="H495" s="62" t="str">
        <f aca="false">IF(ISNA('[1]-------  H.S.ARA -------'!$G$3)," ",IF('[1]-------  H.S.ARA -------'!$G$3='CITYLIFE SİNEMALARI'!B495,HLOOKUP('CITYLIFE SİNEMALARI'!B495,'[1]-------  H.S.ARA -------'!$G$3:$G$6,2,FALSE())," "))</f>
        <v> </v>
      </c>
      <c r="I495" s="62" t="str">
        <f aca="false">IF(ISNA('[1]-------  H.S.ARA -------'!$H$3)," ",IF('[1]-------  H.S.ARA -------'!$H$3='CITYLIFE SİNEMALARI'!B495,HLOOKUP('CITYLIFE SİNEMALARI'!B495,'[1]-------  H.S.ARA -------'!$H$3:$H$6,2,FALSE())," "))</f>
        <v> </v>
      </c>
      <c r="J495" s="62" t="e">
        <f aca="false">IF(ISNA('[1]-------  H.S.ARA -------'!$I$3)," ",IF('[1]-------  H.S.ARA -------'!$I$3='CITYLIFE SİNEMALARI'!B495,HLOOKUP('CITYLIFE SİNEMALARI'!B495,'[1]-------  H.S.ARA -------'!$I$3:$I$6,2,FALSE())," "))</f>
        <v>#N/A</v>
      </c>
      <c r="K495" s="62" t="str">
        <f aca="false">IF(ISNA('[1]-------  H.S.ARA -------'!$J$3)," ",IF('[1]-------  H.S.ARA -------'!$J$3='CITYLIFE SİNEMALARI'!B495,HLOOKUP('CITYLIFE SİNEMALARI'!B495,'[1]-------  H.S.ARA -------'!$J$3:$J$6,2,FALSE())," "))</f>
        <v> </v>
      </c>
      <c r="L495" s="63" t="e">
        <f aca="false">IF(ISNA('[1]-------  H.S.ARA -------'!$C$7)," ",IF('[1]-------  H.S.ARA -------'!$C$7='CITYLIFE SİNEMALARI'!B495,HLOOKUP('CITYLIFE SİNEMALARI'!B495,'[1]-------  H.S.ARA -------'!$C$7:$C$10,2,FALSE())," "))</f>
        <v>#N/A</v>
      </c>
      <c r="M495" s="63" t="str">
        <f aca="false">IF(ISNA('[1]-------  H.S.ARA -------'!$D$7)," ",IF('[1]-------  H.S.ARA -------'!$D$7='CITYLIFE SİNEMALARI'!B495,HLOOKUP('CITYLIFE SİNEMALARI'!B495,'[1]-------  H.S.ARA -------'!$D$7:$D$10,2,FALSE())," "))</f>
        <v> </v>
      </c>
      <c r="N495" s="63" t="str">
        <f aca="false">IF(ISNA('[1]-------  H.S.ARA -------'!$E$7)," ",IF('[1]-------  H.S.ARA -------'!$E$7='CITYLIFE SİNEMALARI'!B495,HLOOKUP('CITYLIFE SİNEMALARI'!B495,'[1]-------  H.S.ARA -------'!$E$7:$E$10,2,FALSE())," "))</f>
        <v> </v>
      </c>
      <c r="O495" s="63" t="str">
        <f aca="false">IF(ISNA('[1]-------  H.S.ARA -------'!$F$7)," ",IF('[1]-------  H.S.ARA -------'!$F$7='CITYLIFE SİNEMALARI'!B495,HLOOKUP('CITYLIFE SİNEMALARI'!B495,'[1]-------  H.S.ARA -------'!$F$7:$F$10,2,FALSE())," "))</f>
        <v> </v>
      </c>
      <c r="P495" s="63" t="str">
        <f aca="false">IF(ISNA('[1]-------  H.S.ARA -------'!$G$7)," ",IF('[1]-------  H.S.ARA -------'!$G$7='CITYLIFE SİNEMALARI'!B495,HLOOKUP('CITYLIFE SİNEMALARI'!B495,'[1]-------  H.S.ARA -------'!$G$7:$G$10,2,FALSE())," "))</f>
        <v> </v>
      </c>
      <c r="Q495" s="63" t="e">
        <f aca="false">IF(ISNA('[1]-------  H.S.ARA -------'!$H$7)," ",IF('[1]-------  H.S.ARA -------'!$H$7='CITYLIFE SİNEMALARI'!B495,HLOOKUP('CITYLIFE SİNEMALARI'!B495,'[1]-------  H.S.ARA -------'!$H$7:$H$10,2,FALSE())," "))</f>
        <v>#N/A</v>
      </c>
      <c r="R495" s="63" t="str">
        <f aca="false">IF(ISNA('[1]-------  H.S.ARA -------'!$I$7)," ",IF('[1]-------  H.S.ARA -------'!$I$7='CITYLIFE SİNEMALARI'!B495,HLOOKUP('CITYLIFE SİNEMALARI'!B495,'[1]-------  H.S.ARA -------'!$I$7:$I$10,2,FALSE())," "))</f>
        <v> </v>
      </c>
      <c r="S495" s="63" t="str">
        <f aca="false">IF(ISNA('[1]-------  H.S.ARA -------'!$J$7)," ",IF('[1]-------  H.S.ARA -------'!$J$7='CITYLIFE SİNEMALARI'!B495,HLOOKUP('CITYLIFE SİNEMALARI'!B495,'[1]-------  H.S.ARA -------'!$J$7:$J$10,2,FALSE())," "))</f>
        <v> </v>
      </c>
      <c r="T495" s="64" t="str">
        <f aca="false">IF(ISNA('[1]-------  H.S.ARA -------'!$C$11)," ",IF('[1]-------  H.S.ARA -------'!$C$11='CITYLIFE SİNEMALARI'!B495,HLOOKUP('CITYLIFE SİNEMALARI'!B495,'[1]-------  H.S.ARA -------'!$C$11:$C$14,2,FALSE())," "))</f>
        <v> </v>
      </c>
      <c r="U495" s="64" t="str">
        <f aca="false">IF(ISNA('[1]-------  H.S.ARA -------'!$D$11)," ",IF('[1]-------  H.S.ARA -------'!$D$11='CITYLIFE SİNEMALARI'!B495,HLOOKUP('CITYLIFE SİNEMALARI'!B495,'[1]-------  H.S.ARA -------'!$D$11:$D$14,2,FALSE())," "))</f>
        <v> </v>
      </c>
      <c r="V495" s="64" t="e">
        <f aca="false">IF(ISNA('[1]-------  H.S.ARA -------'!$E$11)," ",IF('[1]-------  H.S.ARA -------'!$E$11='CITYLIFE SİNEMALARI'!B495,HLOOKUP('CITYLIFE SİNEMALARI'!B495,'[1]-------  H.S.ARA -------'!$E$11:$E$14,2,FALSE())," "))</f>
        <v>#N/A</v>
      </c>
      <c r="W495" s="64" t="str">
        <f aca="false">IF(ISNA('[1]-------  H.S.ARA -------'!$F$11)," ",IF('[1]-------  H.S.ARA -------'!$F$11='CITYLIFE SİNEMALARI'!B495,HLOOKUP('CITYLIFE SİNEMALARI'!B495,'[1]-------  H.S.ARA -------'!$F$11:$F$14,2,FALSE())," "))</f>
        <v> </v>
      </c>
      <c r="X495" s="64" t="str">
        <f aca="false">IF(ISNA('[1]-------  H.S.ARA -------'!$G$11)," ",IF('[1]-------  H.S.ARA -------'!$G$11='CITYLIFE SİNEMALARI'!B495,HLOOKUP('CITYLIFE SİNEMALARI'!B495,'[1]-------  H.S.ARA -------'!$G$11:$G$14,2,FALSE())," "))</f>
        <v> </v>
      </c>
      <c r="Y495" s="64" t="str">
        <f aca="false">IF(ISNA('[1]-------  H.S.ARA -------'!$H$11)," ",IF('[1]-------  H.S.ARA -------'!$H$11='CITYLIFE SİNEMALARI'!B495,HLOOKUP('CITYLIFE SİNEMALARI'!B495,'[1]-------  H.S.ARA -------'!$H$11:$H$14,2,FALSE())," "))</f>
        <v> </v>
      </c>
      <c r="Z495" s="64" t="e">
        <f aca="false">IF(ISNA('[1]-------  H.S.ARA -------'!$I$11)," ",IF('[1]-------  H.S.ARA -------'!$I$11='CITYLIFE SİNEMALARI'!B495,HLOOKUP('CITYLIFE SİNEMALARI'!B495,'[1]-------  H.S.ARA -------'!$I$11:$I$14,2,FALSE())," "))</f>
        <v>#N/A</v>
      </c>
      <c r="AA495" s="64" t="e">
        <f aca="false">IF(ISNA('[1]-------  H.S.ARA -------'!$J$11)," ",IF('[1]-------  H.S.ARA -------'!$J$11='CITYLIFE SİNEMALARI'!B495,HLOOKUP('CITYLIFE SİNEMALARI'!B495,'[1]-------  H.S.ARA -------'!$J$11:$J$14,2,FALSE())," "))</f>
        <v>#N/A</v>
      </c>
      <c r="AB495" s="65" t="str">
        <f aca="false">IF(ISNA('[1]-------  H.S.ARA -------'!$C$15)," ",IF('[1]-------  H.S.ARA -------'!$C$15='CITYLIFE SİNEMALARI'!B495,HLOOKUP('CITYLIFE SİNEMALARI'!B495,'[1]-------  H.S.ARA -------'!$C$15:$C$18,2,FALSE())," "))</f>
        <v> </v>
      </c>
      <c r="AC495" s="65" t="e">
        <f aca="false">IF(ISNA('[1]-------  H.S.ARA -------'!$D$15)," ",IF('[1]-------  H.S.ARA -------'!$D$15='CITYLIFE SİNEMALARI'!B495,HLOOKUP('CITYLIFE SİNEMALARI'!B495,'[1]-------  H.S.ARA -------'!$D$15:$D$18,2,FALSE())," "))</f>
        <v>#N/A</v>
      </c>
      <c r="AD495" s="65" t="str">
        <f aca="false">IF(ISNA('[1]-------  H.S.ARA -------'!$E$15)," ",IF('[1]-------  H.S.ARA -------'!$E$15='CITYLIFE SİNEMALARI'!B495,HLOOKUP('CITYLIFE SİNEMALARI'!B495,'[1]-------  H.S.ARA -------'!$E$15:$E$18,2,FALSE())," "))</f>
        <v> </v>
      </c>
      <c r="AE495" s="65" t="str">
        <f aca="false">IF(ISNA('[1]-------  H.S.ARA -------'!$F$15)," ",IF('[1]-------  H.S.ARA -------'!$F$15='CITYLIFE SİNEMALARI'!B495,HLOOKUP('CITYLIFE SİNEMALARI'!B495,'[1]-------  H.S.ARA -------'!$F$15:$F$18,2,FALSE())," "))</f>
        <v> </v>
      </c>
      <c r="AF495" s="65" t="str">
        <f aca="false">IF(ISNA('[1]-------  H.S.ARA -------'!$G$15)," ",IF('[1]-------  H.S.ARA -------'!$G$15='CITYLIFE SİNEMALARI'!B495,HLOOKUP('CITYLIFE SİNEMALARI'!B495,'[1]-------  H.S.ARA -------'!$G$15:$G$18,2,FALSE())," "))</f>
        <v> </v>
      </c>
      <c r="AG495" s="65" t="str">
        <f aca="false">IF(ISNA('[1]-------  H.S.ARA -------'!$H$15)," ",IF('[1]-------  H.S.ARA -------'!$H$15='CITYLIFE SİNEMALARI'!B495,HLOOKUP('CITYLIFE SİNEMALARI'!B495,'[1]-------  H.S.ARA -------'!$H$15:$H$18,2,FALSE())," "))</f>
        <v> </v>
      </c>
      <c r="AH495" s="65" t="e">
        <f aca="false">IF(ISNA('[1]-------  H.S.ARA -------'!$I$15)," ",IF('[1]-------  H.S.ARA -------'!$I$15='CITYLIFE SİNEMALARI'!B495,HLOOKUP('CITYLIFE SİNEMALARI'!B495,'[1]-------  H.S.ARA -------'!$I$15:$I$18,2,FALSE())," "))</f>
        <v>#N/A</v>
      </c>
      <c r="AI495" s="65" t="str">
        <f aca="false">IF(ISNA('[1]-------  H.S.ARA -------'!$J$15)," ",IF('[1]-------  H.S.ARA -------'!$J$15='CITYLIFE SİNEMALARI'!B495,HLOOKUP('CITYLIFE SİNEMALARI'!B495,'[1]-------  H.S.ARA -------'!$J$15:$J$18,2,FALSE())," "))</f>
        <v> </v>
      </c>
      <c r="AJ495" s="66" t="str">
        <f aca="false">IF(ISNA('[1]-------  H.S.ARA -------'!$C$19)," ",IF('[1]-------  H.S.ARA -------'!$C$19='CITYLIFE SİNEMALARI'!B495,HLOOKUP('CITYLIFE SİNEMALARI'!B495,'[1]-------  H.S.ARA -------'!$C$19:$C$22,2,FALSE())," "))</f>
        <v> </v>
      </c>
      <c r="AK495" s="66" t="str">
        <f aca="false">IF(ISNA('[1]-------  H.S.ARA -------'!$D$19)," ",IF('[1]-------  H.S.ARA -------'!$D$19='CITYLIFE SİNEMALARI'!B495,HLOOKUP('CITYLIFE SİNEMALARI'!B495,'[1]-------  H.S.ARA -------'!$D$19:$D$22,2,FALSE())," "))</f>
        <v> </v>
      </c>
      <c r="AL495" s="66" t="str">
        <f aca="false">IF(ISNA('[1]-------  H.S.ARA -------'!$E$19)," ",IF('[1]-------  H.S.ARA -------'!$E$19='CITYLIFE SİNEMALARI'!B495,HLOOKUP('CITYLIFE SİNEMALARI'!B495,'[1]-------  H.S.ARA -------'!$E$19:$E$22,2,FALSE())," "))</f>
        <v> </v>
      </c>
      <c r="AM495" s="66" t="str">
        <f aca="false">IF(ISNA('[1]-------  H.S.ARA -------'!$F$19)," ",IF('[1]-------  H.S.ARA -------'!$F$19='CITYLIFE SİNEMALARI'!B495,HLOOKUP('CITYLIFE SİNEMALARI'!B495,'[1]-------  H.S.ARA -------'!$F$19:$F$22,2,FALSE())," "))</f>
        <v> </v>
      </c>
      <c r="AN495" s="66" t="str">
        <f aca="false">IF(ISNA('[1]-------  H.S.ARA -------'!$G$19)," ",IF('[1]-------  H.S.ARA -------'!$G$19='CITYLIFE SİNEMALARI'!B495,HLOOKUP('CITYLIFE SİNEMALARI'!B495,'[1]-------  H.S.ARA -------'!$G$19:$G$22,2,FALSE())," "))</f>
        <v> </v>
      </c>
      <c r="AO495" s="66" t="e">
        <f aca="false">IF(ISNA('[1]-------  H.S.ARA -------'!$H$19)," ",IF('[1]-------  H.S.ARA -------'!$H$19='CITYLIFE SİNEMALARI'!B495,HLOOKUP('CITYLIFE SİNEMALARI'!B495,'[1]-------  H.S.ARA -------'!$H$19:$H$22,2,FALSE())," "))</f>
        <v>#N/A</v>
      </c>
      <c r="AP495" s="66" t="str">
        <f aca="false">IF(ISNA('[1]-------  H.S.ARA -------'!$I$19)," ",IF('[1]-------  H.S.ARA -------'!$I$19='CITYLIFE SİNEMALARI'!B495,HLOOKUP('CITYLIFE SİNEMALARI'!B495,'[1]-------  H.S.ARA -------'!$I$19:$I$22,2,FALSE())," "))</f>
        <v> </v>
      </c>
      <c r="AQ495" s="66" t="str">
        <f aca="false">IF(ISNA('[1]-------  H.S.ARA -------'!$J$19)," ",IF('[1]-------  H.S.ARA -------'!$J$19='CITYLIFE SİNEMALARI'!B495,HLOOKUP('CITYLIFE SİNEMALARI'!B495,'[1]-------  H.S.ARA -------'!$J$19:$J$22,2,FALSE())," "))</f>
        <v> </v>
      </c>
      <c r="AR495" s="63" t="str">
        <f aca="false">IF(ISNA('[1]-------  H.S.ARA -------'!$C$23)," ",IF('[1]-------  H.S.ARA -------'!$C$23='CITYLIFE SİNEMALARI'!B495,HLOOKUP('CITYLIFE SİNEMALARI'!B495,'[1]-------  H.S.ARA -------'!$C$23:$C$26,2,FALSE())," "))</f>
        <v> </v>
      </c>
      <c r="AS495" s="63" t="str">
        <f aca="false">IF(ISNA('[1]-------  H.S.ARA -------'!$D$23)," ",IF('[1]-------  H.S.ARA -------'!$D$23='CITYLIFE SİNEMALARI'!B495,HLOOKUP('CITYLIFE SİNEMALARI'!B495,'[1]-------  H.S.ARA -------'!$D$23:$D$26,2,FALSE())," "))</f>
        <v> </v>
      </c>
      <c r="AT495" s="63" t="str">
        <f aca="false">IF(ISNA('[1]-------  H.S.ARA -------'!$E$23)," ",IF('[1]-------  H.S.ARA -------'!$E$23='CITYLIFE SİNEMALARI'!B495,HLOOKUP('CITYLIFE SİNEMALARI'!B495,'[1]-------  H.S.ARA -------'!$E$23:$E$26,2,FALSE())," "))</f>
        <v> </v>
      </c>
      <c r="AU495" s="63" t="str">
        <f aca="false">IF(ISNA('[1]-------  H.S.ARA -------'!$F$23)," ",IF('[1]-------  H.S.ARA -------'!$F$23='CITYLIFE SİNEMALARI'!B495,HLOOKUP('CITYLIFE SİNEMALARI'!B495,'[1]-------  H.S.ARA -------'!$F$23:$F$26,2,FALSE())," "))</f>
        <v> </v>
      </c>
      <c r="AV495" s="63" t="str">
        <f aca="false">IF(ISNA('[1]-------  H.S.ARA -------'!$G$23)," ",IF('[1]-------  H.S.ARA -------'!$G$23='CITYLIFE SİNEMALARI'!B495,HLOOKUP('CITYLIFE SİNEMALARI'!B495,'[1]-------  H.S.ARA -------'!$G$23:$G$26,2,FALSE())," "))</f>
        <v> </v>
      </c>
      <c r="AW495" s="63" t="str">
        <f aca="false">IF(ISNA('[1]-------  H.S.ARA -------'!$H$23)," ",IF('[1]-------  H.S.ARA -------'!$H$23='CITYLIFE SİNEMALARI'!B495,HLOOKUP('CITYLIFE SİNEMALARI'!B495,'[1]-------  H.S.ARA -------'!$H$23:$H$26,2,FALSE())," "))</f>
        <v> </v>
      </c>
      <c r="AX495" s="63" t="e">
        <f aca="false">IF(ISNA('[1]-------  H.S.ARA -------'!$I$23)," ",IF('[1]-------  H.S.ARA -------'!$I$23='CITYLIFE SİNEMALARI'!B495,HLOOKUP('CITYLIFE SİNEMALARI'!B495,'[1]-------  H.S.ARA -------'!$I$23:$I$26,2,FALSE())," "))</f>
        <v>#N/A</v>
      </c>
      <c r="AY495" s="63" t="str">
        <f aca="false">IF(ISNA('[1]-------  H.S.ARA -------'!$J$23)," ",IF('[1]-------  H.S.ARA -------'!$J$23='CITYLIFE SİNEMALARI'!B495,HLOOKUP('CITYLIFE SİNEMALARI'!B495,'[1]-------  H.S.ARA -------'!$J$23:$J$26,2,FALSE())," "))</f>
        <v> </v>
      </c>
      <c r="AZ495" s="62" t="str">
        <f aca="false">IF(ISNA('[1]-------  H.S.ARA -------'!$C$27)," ",IF('[1]-------  H.S.ARA -------'!$C$27='CITYLIFE SİNEMALARI'!B495,HLOOKUP('CITYLIFE SİNEMALARI'!B495,'[1]-------  H.S.ARA -------'!$C$27:$C$30,2,FALSE())," "))</f>
        <v> </v>
      </c>
      <c r="BA495" s="62" t="str">
        <f aca="false">IF(ISNA('[1]-------  H.S.ARA -------'!$D$27)," ",IF('[1]-------  H.S.ARA -------'!$D$27='CITYLIFE SİNEMALARI'!B495,HLOOKUP('CITYLIFE SİNEMALARI'!B495,'[1]-------  H.S.ARA -------'!$D$27:$D$30,2,FALSE())," "))</f>
        <v> </v>
      </c>
      <c r="BB495" s="62" t="e">
        <f aca="false">IF(ISNA('[1]-------  H.S.ARA -------'!$E$27)," ",IF('[1]-------  H.S.ARA -------'!$E$27='CITYLIFE SİNEMALARI'!B495,HLOOKUP('CITYLIFE SİNEMALARI'!B495,'[1]-------  H.S.ARA -------'!$E$27:$E$30,2,FALSE())," "))</f>
        <v>#N/A</v>
      </c>
      <c r="BC495" s="62" t="str">
        <f aca="false">IF(ISNA('[1]-------  H.S.ARA -------'!$F$27)," ",IF('[1]-------  H.S.ARA -------'!$F$27='CITYLIFE SİNEMALARI'!B495,HLOOKUP('CITYLIFE SİNEMALARI'!B495,'[1]-------  H.S.ARA -------'!$F$27:$F$30,2,FALSE())," "))</f>
        <v> </v>
      </c>
      <c r="BD495" s="62" t="str">
        <f aca="false">IF(ISNA('[1]-------  H.S.ARA -------'!$G$27)," ",IF('[1]-------  H.S.ARA -------'!$G$27='CITYLIFE SİNEMALARI'!B495,HLOOKUP('CITYLIFE SİNEMALARI'!B495,'[1]-------  H.S.ARA -------'!$G$27:$G$30,2,FALSE())," "))</f>
        <v> </v>
      </c>
      <c r="BE495" s="62" t="str">
        <f aca="false">IF(ISNA('[1]-------  H.S.ARA -------'!$H$27)," ",IF('[1]-------  H.S.ARA -------'!$H$27='CITYLIFE SİNEMALARI'!B495,HLOOKUP('CITYLIFE SİNEMALARI'!B495,'[1]-------  H.S.ARA -------'!$H$27:$H$30,2,FALSE())," "))</f>
        <v> </v>
      </c>
      <c r="BF495" s="62" t="e">
        <f aca="false">IF(ISNA('[1]-------  H.S.ARA -------'!$I$27)," ",IF('[1]-------  H.S.ARA -------'!$I$27='CITYLIFE SİNEMALARI'!B495,HLOOKUP('CITYLIFE SİNEMALARI'!B495,'[1]-------  H.S.ARA -------'!$I$27:$I$30,2,FALSE())," "))</f>
        <v>#N/A</v>
      </c>
      <c r="BG495" s="62" t="str">
        <f aca="false">IF(ISNA('[1]-------  H.S.ARA -------'!$J$27)," ",IF('[1]-------  H.S.ARA -------'!$J$27='CITYLIFE SİNEMALARI'!B495,HLOOKUP('CITYLIFE SİNEMALARI'!B495,'[1]-------  H.S.ARA -------'!$J$27:$J$30,2,FALSE())," "))</f>
        <v> </v>
      </c>
      <c r="BH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I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J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K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L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M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N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O495" s="64" t="e">
        <f aca="false">IF(ISNA('[1]-------  H.S.ARA -------'!$EM$655)," ",IF('[1]-------  H.S.ARA -------'!$EM$655='CITYLIFE SİNEMALARI'!B495,HLOOKUP('CITYLIFE SİNEMALARI'!B495,'[1]-------  H.S.ARA -------'!$EM$655:$EP$658,2,FALSE())," "))</f>
        <v>#N/A</v>
      </c>
      <c r="BP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Q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R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S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T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U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V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W495" s="65" t="e">
        <f aca="false">IF(ISNA('[1]-------  H.S.ARA -------'!$EQ$659)," ",IF('[1]-------  H.S.ARA -------'!$EQ$659='CITYLIFE SİNEMALARI'!B495,HLOOKUP('CITYLIFE SİNEMALARI'!B495,'[1]-------  H.S.ARA -------'!$EQ$659:$ET$662,2,FALSE())," "))</f>
        <v>#N/A</v>
      </c>
      <c r="BX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BY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BZ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A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B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C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D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E495" s="67" t="e">
        <f aca="false">IF(ISNA('[1]-------  H.S.ARA -------'!$EU$663)," ",IF('[1]-------  H.S.ARA -------'!$EU$663='CITYLIFE SİNEMALARI'!B495,HLOOKUP('CITYLIFE SİNEMALARI'!B495,'[1]-------  H.S.ARA -------'!$EU$663:$EX$666,2,FALSE())," "))</f>
        <v>#N/A</v>
      </c>
      <c r="CF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G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H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I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J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K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L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M495" s="63" t="e">
        <f aca="false">IF(ISNA('[1]-------  H.S.ARA -------'!$EY$667)," ",IF('[1]-------  H.S.ARA -------'!$EY$667='CITYLIFE SİNEMALARI'!B495,HLOOKUP('CITYLIFE SİNEMALARI'!B495,'[1]-------  H.S.ARA -------'!$EY$667:$FB$670,2,FALSE())," "))</f>
        <v>#N/A</v>
      </c>
      <c r="CN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O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P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Q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R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S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T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U495" s="62" t="e">
        <f aca="false">IF(ISNA('[1]-------  H.S.ARA -------'!$FC$671)," ",IF('[1]-------  H.S.ARA -------'!$FC$671='CITYLIFE SİNEMALARI'!B495,HLOOKUP('CITYLIFE SİNEMALARI'!B495,'[1]-------  H.S.ARA -------'!$FC$671:$FF$674,2,FALSE())," "))</f>
        <v>#N/A</v>
      </c>
      <c r="CV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CW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CX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CY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CZ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DA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DB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DC495" s="64" t="e">
        <f aca="false">IF(ISNA('[1]-------  H.S.ARA -------'!$FG$675)," ",IF('[1]-------  H.S.ARA -------'!$FG$675='CITYLIFE SİNEMALARI'!B495,HLOOKUP('CITYLIFE SİNEMALARI'!B495,'[1]-------  H.S.ARA -------'!$FG$675:$FJ$678,2,FALSE())," "))</f>
        <v>#N/A</v>
      </c>
      <c r="DD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E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F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G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H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I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J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  <c r="DK495" s="65" t="e">
        <f aca="false">IF(ISNA('[1]-------  H.S.ARA -------'!$FK$679)," ",IF('[1]-------  H.S.ARA -------'!$FK$679='CITYLIFE SİNEMALARI'!B495,HLOOKUP('CITYLIFE SİNEMALARI'!B495,'[1]-------  H.S.ARA -------'!$FK$679:$FN$682,2,FALSE())," "))</f>
        <v>#N/A</v>
      </c>
    </row>
    <row r="496" customFormat="false" ht="12.75" hidden="false" customHeight="false" outlineLevel="0" collapsed="false">
      <c r="B496" s="70" t="n">
        <f aca="false">+B31</f>
        <v>0</v>
      </c>
      <c r="C496" s="71"/>
      <c r="D496" s="62" t="str">
        <f aca="false">IF(ISNA('[1]-------  H.S.ARA -------'!$C$3)," ",IF('[1]-------  H.S.ARA -------'!$C$3='CITYLIFE SİNEMALARI'!B496,HLOOKUP('CITYLIFE SİNEMALARI'!B496,'[1]-------  H.S.ARA -------'!$C$3:$C$6,2,FALSE())," "))</f>
        <v> </v>
      </c>
      <c r="E496" s="62" t="str">
        <f aca="false">IF(ISNA('[1]-------  H.S.ARA -------'!$D$3)," ",IF('[1]-------  H.S.ARA -------'!$D$3='CITYLIFE SİNEMALARI'!B496,HLOOKUP('CITYLIFE SİNEMALARI'!B496,'[1]-------  H.S.ARA -------'!$D$3:$D$6,2,FALSE())," "))</f>
        <v> </v>
      </c>
      <c r="F496" s="62" t="e">
        <f aca="false">IF(ISNA('[1]-------  H.S.ARA -------'!$E$3)," ",IF('[1]-------  H.S.ARA -------'!$E$3='CITYLIFE SİNEMALARI'!B496,HLOOKUP('CITYLIFE SİNEMALARI'!B496,'[1]-------  H.S.ARA -------'!$E$3:$E$6,2,FALSE())," "))</f>
        <v>#N/A</v>
      </c>
      <c r="G496" s="62" t="str">
        <f aca="false">IF(ISNA('[1]-------  H.S.ARA -------'!$F$3)," ",IF('[1]-------  H.S.ARA -------'!$F$3='CITYLIFE SİNEMALARI'!B496,HLOOKUP('CITYLIFE SİNEMALARI'!B496,'[1]-------  H.S.ARA -------'!$F$3:$F$6,2,FALSE())," "))</f>
        <v> </v>
      </c>
      <c r="H496" s="62" t="str">
        <f aca="false">IF(ISNA('[1]-------  H.S.ARA -------'!$G$3)," ",IF('[1]-------  H.S.ARA -------'!$G$3='CITYLIFE SİNEMALARI'!B496,HLOOKUP('CITYLIFE SİNEMALARI'!B496,'[1]-------  H.S.ARA -------'!$G$3:$G$6,2,FALSE())," "))</f>
        <v> </v>
      </c>
      <c r="I496" s="62" t="str">
        <f aca="false">IF(ISNA('[1]-------  H.S.ARA -------'!$H$3)," ",IF('[1]-------  H.S.ARA -------'!$H$3='CITYLIFE SİNEMALARI'!B496,HLOOKUP('CITYLIFE SİNEMALARI'!B496,'[1]-------  H.S.ARA -------'!$H$3:$H$6,2,FALSE())," "))</f>
        <v> </v>
      </c>
      <c r="J496" s="62" t="e">
        <f aca="false">IF(ISNA('[1]-------  H.S.ARA -------'!$I$3)," ",IF('[1]-------  H.S.ARA -------'!$I$3='CITYLIFE SİNEMALARI'!B496,HLOOKUP('CITYLIFE SİNEMALARI'!B496,'[1]-------  H.S.ARA -------'!$I$3:$I$6,2,FALSE())," "))</f>
        <v>#N/A</v>
      </c>
      <c r="K496" s="62" t="str">
        <f aca="false">IF(ISNA('[1]-------  H.S.ARA -------'!$J$3)," ",IF('[1]-------  H.S.ARA -------'!$J$3='CITYLIFE SİNEMALARI'!B496,HLOOKUP('CITYLIFE SİNEMALARI'!B496,'[1]-------  H.S.ARA -------'!$J$3:$J$6,2,FALSE())," "))</f>
        <v> </v>
      </c>
      <c r="L496" s="63" t="e">
        <f aca="false">IF(ISNA('[1]-------  H.S.ARA -------'!$C$7)," ",IF('[1]-------  H.S.ARA -------'!$C$7='CITYLIFE SİNEMALARI'!B496,HLOOKUP('CITYLIFE SİNEMALARI'!B496,'[1]-------  H.S.ARA -------'!$C$7:$C$10,2,FALSE())," "))</f>
        <v>#N/A</v>
      </c>
      <c r="M496" s="63" t="str">
        <f aca="false">IF(ISNA('[1]-------  H.S.ARA -------'!$D$7)," ",IF('[1]-------  H.S.ARA -------'!$D$7='CITYLIFE SİNEMALARI'!B496,HLOOKUP('CITYLIFE SİNEMALARI'!B496,'[1]-------  H.S.ARA -------'!$D$7:$D$10,2,FALSE())," "))</f>
        <v> </v>
      </c>
      <c r="N496" s="63" t="str">
        <f aca="false">IF(ISNA('[1]-------  H.S.ARA -------'!$E$7)," ",IF('[1]-------  H.S.ARA -------'!$E$7='CITYLIFE SİNEMALARI'!B496,HLOOKUP('CITYLIFE SİNEMALARI'!B496,'[1]-------  H.S.ARA -------'!$E$7:$E$10,2,FALSE())," "))</f>
        <v> </v>
      </c>
      <c r="O496" s="63" t="str">
        <f aca="false">IF(ISNA('[1]-------  H.S.ARA -------'!$F$7)," ",IF('[1]-------  H.S.ARA -------'!$F$7='CITYLIFE SİNEMALARI'!B496,HLOOKUP('CITYLIFE SİNEMALARI'!B496,'[1]-------  H.S.ARA -------'!$F$7:$F$10,2,FALSE())," "))</f>
        <v> </v>
      </c>
      <c r="P496" s="63" t="str">
        <f aca="false">IF(ISNA('[1]-------  H.S.ARA -------'!$G$7)," ",IF('[1]-------  H.S.ARA -------'!$G$7='CITYLIFE SİNEMALARI'!B496,HLOOKUP('CITYLIFE SİNEMALARI'!B496,'[1]-------  H.S.ARA -------'!$G$7:$G$10,2,FALSE())," "))</f>
        <v> </v>
      </c>
      <c r="Q496" s="63" t="e">
        <f aca="false">IF(ISNA('[1]-------  H.S.ARA -------'!$H$7)," ",IF('[1]-------  H.S.ARA -------'!$H$7='CITYLIFE SİNEMALARI'!B496,HLOOKUP('CITYLIFE SİNEMALARI'!B496,'[1]-------  H.S.ARA -------'!$H$7:$H$10,2,FALSE())," "))</f>
        <v>#N/A</v>
      </c>
      <c r="R496" s="63" t="str">
        <f aca="false">IF(ISNA('[1]-------  H.S.ARA -------'!$I$7)," ",IF('[1]-------  H.S.ARA -------'!$I$7='CITYLIFE SİNEMALARI'!B496,HLOOKUP('CITYLIFE SİNEMALARI'!B496,'[1]-------  H.S.ARA -------'!$I$7:$I$10,2,FALSE())," "))</f>
        <v> </v>
      </c>
      <c r="S496" s="63" t="str">
        <f aca="false">IF(ISNA('[1]-------  H.S.ARA -------'!$J$7)," ",IF('[1]-------  H.S.ARA -------'!$J$7='CITYLIFE SİNEMALARI'!B496,HLOOKUP('CITYLIFE SİNEMALARI'!B496,'[1]-------  H.S.ARA -------'!$J$7:$J$10,2,FALSE())," "))</f>
        <v> </v>
      </c>
      <c r="T496" s="64" t="str">
        <f aca="false">IF(ISNA('[1]-------  H.S.ARA -------'!$C$11)," ",IF('[1]-------  H.S.ARA -------'!$C$11='CITYLIFE SİNEMALARI'!B496,HLOOKUP('CITYLIFE SİNEMALARI'!B496,'[1]-------  H.S.ARA -------'!$C$11:$C$14,2,FALSE())," "))</f>
        <v> </v>
      </c>
      <c r="U496" s="64" t="str">
        <f aca="false">IF(ISNA('[1]-------  H.S.ARA -------'!$D$11)," ",IF('[1]-------  H.S.ARA -------'!$D$11='CITYLIFE SİNEMALARI'!B496,HLOOKUP('CITYLIFE SİNEMALARI'!B496,'[1]-------  H.S.ARA -------'!$D$11:$D$14,2,FALSE())," "))</f>
        <v> </v>
      </c>
      <c r="V496" s="64" t="e">
        <f aca="false">IF(ISNA('[1]-------  H.S.ARA -------'!$E$11)," ",IF('[1]-------  H.S.ARA -------'!$E$11='CITYLIFE SİNEMALARI'!B496,HLOOKUP('CITYLIFE SİNEMALARI'!B496,'[1]-------  H.S.ARA -------'!$E$11:$E$14,2,FALSE())," "))</f>
        <v>#N/A</v>
      </c>
      <c r="W496" s="64" t="str">
        <f aca="false">IF(ISNA('[1]-------  H.S.ARA -------'!$F$11)," ",IF('[1]-------  H.S.ARA -------'!$F$11='CITYLIFE SİNEMALARI'!B496,HLOOKUP('CITYLIFE SİNEMALARI'!B496,'[1]-------  H.S.ARA -------'!$F$11:$F$14,2,FALSE())," "))</f>
        <v> </v>
      </c>
      <c r="X496" s="64" t="str">
        <f aca="false">IF(ISNA('[1]-------  H.S.ARA -------'!$G$11)," ",IF('[1]-------  H.S.ARA -------'!$G$11='CITYLIFE SİNEMALARI'!B496,HLOOKUP('CITYLIFE SİNEMALARI'!B496,'[1]-------  H.S.ARA -------'!$G$11:$G$14,2,FALSE())," "))</f>
        <v> </v>
      </c>
      <c r="Y496" s="64" t="str">
        <f aca="false">IF(ISNA('[1]-------  H.S.ARA -------'!$H$11)," ",IF('[1]-------  H.S.ARA -------'!$H$11='CITYLIFE SİNEMALARI'!B496,HLOOKUP('CITYLIFE SİNEMALARI'!B496,'[1]-------  H.S.ARA -------'!$H$11:$H$14,2,FALSE())," "))</f>
        <v> </v>
      </c>
      <c r="Z496" s="64" t="e">
        <f aca="false">IF(ISNA('[1]-------  H.S.ARA -------'!$I$11)," ",IF('[1]-------  H.S.ARA -------'!$I$11='CITYLIFE SİNEMALARI'!B496,HLOOKUP('CITYLIFE SİNEMALARI'!B496,'[1]-------  H.S.ARA -------'!$I$11:$I$14,2,FALSE())," "))</f>
        <v>#N/A</v>
      </c>
      <c r="AA496" s="64" t="e">
        <f aca="false">IF(ISNA('[1]-------  H.S.ARA -------'!$J$11)," ",IF('[1]-------  H.S.ARA -------'!$J$11='CITYLIFE SİNEMALARI'!B496,HLOOKUP('CITYLIFE SİNEMALARI'!B496,'[1]-------  H.S.ARA -------'!$J$11:$J$14,2,FALSE())," "))</f>
        <v>#N/A</v>
      </c>
      <c r="AB496" s="65" t="str">
        <f aca="false">IF(ISNA('[1]-------  H.S.ARA -------'!$C$15)," ",IF('[1]-------  H.S.ARA -------'!$C$15='CITYLIFE SİNEMALARI'!B496,HLOOKUP('CITYLIFE SİNEMALARI'!B496,'[1]-------  H.S.ARA -------'!$C$15:$C$18,2,FALSE())," "))</f>
        <v> </v>
      </c>
      <c r="AC496" s="65" t="e">
        <f aca="false">IF(ISNA('[1]-------  H.S.ARA -------'!$D$15)," ",IF('[1]-------  H.S.ARA -------'!$D$15='CITYLIFE SİNEMALARI'!B496,HLOOKUP('CITYLIFE SİNEMALARI'!B496,'[1]-------  H.S.ARA -------'!$D$15:$D$18,2,FALSE())," "))</f>
        <v>#N/A</v>
      </c>
      <c r="AD496" s="65" t="str">
        <f aca="false">IF(ISNA('[1]-------  H.S.ARA -------'!$E$15)," ",IF('[1]-------  H.S.ARA -------'!$E$15='CITYLIFE SİNEMALARI'!B496,HLOOKUP('CITYLIFE SİNEMALARI'!B496,'[1]-------  H.S.ARA -------'!$E$15:$E$18,2,FALSE())," "))</f>
        <v> </v>
      </c>
      <c r="AE496" s="65" t="str">
        <f aca="false">IF(ISNA('[1]-------  H.S.ARA -------'!$F$15)," ",IF('[1]-------  H.S.ARA -------'!$F$15='CITYLIFE SİNEMALARI'!B496,HLOOKUP('CITYLIFE SİNEMALARI'!B496,'[1]-------  H.S.ARA -------'!$F$15:$F$18,2,FALSE())," "))</f>
        <v> </v>
      </c>
      <c r="AF496" s="65" t="str">
        <f aca="false">IF(ISNA('[1]-------  H.S.ARA -------'!$G$15)," ",IF('[1]-------  H.S.ARA -------'!$G$15='CITYLIFE SİNEMALARI'!B496,HLOOKUP('CITYLIFE SİNEMALARI'!B496,'[1]-------  H.S.ARA -------'!$G$15:$G$18,2,FALSE())," "))</f>
        <v> </v>
      </c>
      <c r="AG496" s="65" t="str">
        <f aca="false">IF(ISNA('[1]-------  H.S.ARA -------'!$H$15)," ",IF('[1]-------  H.S.ARA -------'!$H$15='CITYLIFE SİNEMALARI'!B496,HLOOKUP('CITYLIFE SİNEMALARI'!B496,'[1]-------  H.S.ARA -------'!$H$15:$H$18,2,FALSE())," "))</f>
        <v> </v>
      </c>
      <c r="AH496" s="65" t="e">
        <f aca="false">IF(ISNA('[1]-------  H.S.ARA -------'!$I$15)," ",IF('[1]-------  H.S.ARA -------'!$I$15='CITYLIFE SİNEMALARI'!B496,HLOOKUP('CITYLIFE SİNEMALARI'!B496,'[1]-------  H.S.ARA -------'!$I$15:$I$18,2,FALSE())," "))</f>
        <v>#N/A</v>
      </c>
      <c r="AI496" s="65" t="str">
        <f aca="false">IF(ISNA('[1]-------  H.S.ARA -------'!$J$15)," ",IF('[1]-------  H.S.ARA -------'!$J$15='CITYLIFE SİNEMALARI'!B496,HLOOKUP('CITYLIFE SİNEMALARI'!B496,'[1]-------  H.S.ARA -------'!$J$15:$J$18,2,FALSE())," "))</f>
        <v> </v>
      </c>
      <c r="AJ496" s="66" t="str">
        <f aca="false">IF(ISNA('[1]-------  H.S.ARA -------'!$C$19)," ",IF('[1]-------  H.S.ARA -------'!$C$19='CITYLIFE SİNEMALARI'!B496,HLOOKUP('CITYLIFE SİNEMALARI'!B496,'[1]-------  H.S.ARA -------'!$C$19:$C$22,2,FALSE())," "))</f>
        <v> </v>
      </c>
      <c r="AK496" s="66" t="str">
        <f aca="false">IF(ISNA('[1]-------  H.S.ARA -------'!$D$19)," ",IF('[1]-------  H.S.ARA -------'!$D$19='CITYLIFE SİNEMALARI'!B496,HLOOKUP('CITYLIFE SİNEMALARI'!B496,'[1]-------  H.S.ARA -------'!$D$19:$D$22,2,FALSE())," "))</f>
        <v> </v>
      </c>
      <c r="AL496" s="66" t="str">
        <f aca="false">IF(ISNA('[1]-------  H.S.ARA -------'!$E$19)," ",IF('[1]-------  H.S.ARA -------'!$E$19='CITYLIFE SİNEMALARI'!B496,HLOOKUP('CITYLIFE SİNEMALARI'!B496,'[1]-------  H.S.ARA -------'!$E$19:$E$22,2,FALSE())," "))</f>
        <v> </v>
      </c>
      <c r="AM496" s="66" t="str">
        <f aca="false">IF(ISNA('[1]-------  H.S.ARA -------'!$F$19)," ",IF('[1]-------  H.S.ARA -------'!$F$19='CITYLIFE SİNEMALARI'!B496,HLOOKUP('CITYLIFE SİNEMALARI'!B496,'[1]-------  H.S.ARA -------'!$F$19:$F$22,2,FALSE())," "))</f>
        <v> </v>
      </c>
      <c r="AN496" s="66" t="str">
        <f aca="false">IF(ISNA('[1]-------  H.S.ARA -------'!$G$19)," ",IF('[1]-------  H.S.ARA -------'!$G$19='CITYLIFE SİNEMALARI'!B496,HLOOKUP('CITYLIFE SİNEMALARI'!B496,'[1]-------  H.S.ARA -------'!$G$19:$G$22,2,FALSE())," "))</f>
        <v> </v>
      </c>
      <c r="AO496" s="66" t="e">
        <f aca="false">IF(ISNA('[1]-------  H.S.ARA -------'!$H$19)," ",IF('[1]-------  H.S.ARA -------'!$H$19='CITYLIFE SİNEMALARI'!B496,HLOOKUP('CITYLIFE SİNEMALARI'!B496,'[1]-------  H.S.ARA -------'!$H$19:$H$22,2,FALSE())," "))</f>
        <v>#N/A</v>
      </c>
      <c r="AP496" s="66" t="str">
        <f aca="false">IF(ISNA('[1]-------  H.S.ARA -------'!$I$19)," ",IF('[1]-------  H.S.ARA -------'!$I$19='CITYLIFE SİNEMALARI'!B496,HLOOKUP('CITYLIFE SİNEMALARI'!B496,'[1]-------  H.S.ARA -------'!$I$19:$I$22,2,FALSE())," "))</f>
        <v> </v>
      </c>
      <c r="AQ496" s="66" t="str">
        <f aca="false">IF(ISNA('[1]-------  H.S.ARA -------'!$J$19)," ",IF('[1]-------  H.S.ARA -------'!$J$19='CITYLIFE SİNEMALARI'!B496,HLOOKUP('CITYLIFE SİNEMALARI'!B496,'[1]-------  H.S.ARA -------'!$J$19:$J$22,2,FALSE())," "))</f>
        <v> </v>
      </c>
      <c r="AR496" s="63" t="str">
        <f aca="false">IF(ISNA('[1]-------  H.S.ARA -------'!$C$23)," ",IF('[1]-------  H.S.ARA -------'!$C$23='CITYLIFE SİNEMALARI'!B496,HLOOKUP('CITYLIFE SİNEMALARI'!B496,'[1]-------  H.S.ARA -------'!$C$23:$C$26,2,FALSE())," "))</f>
        <v> </v>
      </c>
      <c r="AS496" s="63" t="str">
        <f aca="false">IF(ISNA('[1]-------  H.S.ARA -------'!$D$23)," ",IF('[1]-------  H.S.ARA -------'!$D$23='CITYLIFE SİNEMALARI'!B496,HLOOKUP('CITYLIFE SİNEMALARI'!B496,'[1]-------  H.S.ARA -------'!$D$23:$D$26,2,FALSE())," "))</f>
        <v> </v>
      </c>
      <c r="AT496" s="63" t="str">
        <f aca="false">IF(ISNA('[1]-------  H.S.ARA -------'!$E$23)," ",IF('[1]-------  H.S.ARA -------'!$E$23='CITYLIFE SİNEMALARI'!B496,HLOOKUP('CITYLIFE SİNEMALARI'!B496,'[1]-------  H.S.ARA -------'!$E$23:$E$26,2,FALSE())," "))</f>
        <v> </v>
      </c>
      <c r="AU496" s="63" t="str">
        <f aca="false">IF(ISNA('[1]-------  H.S.ARA -------'!$F$23)," ",IF('[1]-------  H.S.ARA -------'!$F$23='CITYLIFE SİNEMALARI'!B496,HLOOKUP('CITYLIFE SİNEMALARI'!B496,'[1]-------  H.S.ARA -------'!$F$23:$F$26,2,FALSE())," "))</f>
        <v> </v>
      </c>
      <c r="AV496" s="63" t="str">
        <f aca="false">IF(ISNA('[1]-------  H.S.ARA -------'!$G$23)," ",IF('[1]-------  H.S.ARA -------'!$G$23='CITYLIFE SİNEMALARI'!B496,HLOOKUP('CITYLIFE SİNEMALARI'!B496,'[1]-------  H.S.ARA -------'!$G$23:$G$26,2,FALSE())," "))</f>
        <v> </v>
      </c>
      <c r="AW496" s="63" t="str">
        <f aca="false">IF(ISNA('[1]-------  H.S.ARA -------'!$H$23)," ",IF('[1]-------  H.S.ARA -------'!$H$23='CITYLIFE SİNEMALARI'!B496,HLOOKUP('CITYLIFE SİNEMALARI'!B496,'[1]-------  H.S.ARA -------'!$H$23:$H$26,2,FALSE())," "))</f>
        <v> </v>
      </c>
      <c r="AX496" s="63" t="e">
        <f aca="false">IF(ISNA('[1]-------  H.S.ARA -------'!$I$23)," ",IF('[1]-------  H.S.ARA -------'!$I$23='CITYLIFE SİNEMALARI'!B496,HLOOKUP('CITYLIFE SİNEMALARI'!B496,'[1]-------  H.S.ARA -------'!$I$23:$I$26,2,FALSE())," "))</f>
        <v>#N/A</v>
      </c>
      <c r="AY496" s="63" t="str">
        <f aca="false">IF(ISNA('[1]-------  H.S.ARA -------'!$J$23)," ",IF('[1]-------  H.S.ARA -------'!$J$23='CITYLIFE SİNEMALARI'!B496,HLOOKUP('CITYLIFE SİNEMALARI'!B496,'[1]-------  H.S.ARA -------'!$J$23:$J$26,2,FALSE())," "))</f>
        <v> </v>
      </c>
      <c r="AZ496" s="62" t="str">
        <f aca="false">IF(ISNA('[1]-------  H.S.ARA -------'!$C$27)," ",IF('[1]-------  H.S.ARA -------'!$C$27='CITYLIFE SİNEMALARI'!B496,HLOOKUP('CITYLIFE SİNEMALARI'!B496,'[1]-------  H.S.ARA -------'!$C$27:$C$30,2,FALSE())," "))</f>
        <v> </v>
      </c>
      <c r="BA496" s="62" t="str">
        <f aca="false">IF(ISNA('[1]-------  H.S.ARA -------'!$D$27)," ",IF('[1]-------  H.S.ARA -------'!$D$27='CITYLIFE SİNEMALARI'!B496,HLOOKUP('CITYLIFE SİNEMALARI'!B496,'[1]-------  H.S.ARA -------'!$D$27:$D$30,2,FALSE())," "))</f>
        <v> </v>
      </c>
      <c r="BB496" s="62" t="e">
        <f aca="false">IF(ISNA('[1]-------  H.S.ARA -------'!$E$27)," ",IF('[1]-------  H.S.ARA -------'!$E$27='CITYLIFE SİNEMALARI'!B496,HLOOKUP('CITYLIFE SİNEMALARI'!B496,'[1]-------  H.S.ARA -------'!$E$27:$E$30,2,FALSE())," "))</f>
        <v>#N/A</v>
      </c>
      <c r="BC496" s="62" t="str">
        <f aca="false">IF(ISNA('[1]-------  H.S.ARA -------'!$F$27)," ",IF('[1]-------  H.S.ARA -------'!$F$27='CITYLIFE SİNEMALARI'!B496,HLOOKUP('CITYLIFE SİNEMALARI'!B496,'[1]-------  H.S.ARA -------'!$F$27:$F$30,2,FALSE())," "))</f>
        <v> </v>
      </c>
      <c r="BD496" s="62" t="str">
        <f aca="false">IF(ISNA('[1]-------  H.S.ARA -------'!$G$27)," ",IF('[1]-------  H.S.ARA -------'!$G$27='CITYLIFE SİNEMALARI'!B496,HLOOKUP('CITYLIFE SİNEMALARI'!B496,'[1]-------  H.S.ARA -------'!$G$27:$G$30,2,FALSE())," "))</f>
        <v> </v>
      </c>
      <c r="BE496" s="62" t="str">
        <f aca="false">IF(ISNA('[1]-------  H.S.ARA -------'!$H$27)," ",IF('[1]-------  H.S.ARA -------'!$H$27='CITYLIFE SİNEMALARI'!B496,HLOOKUP('CITYLIFE SİNEMALARI'!B496,'[1]-------  H.S.ARA -------'!$H$27:$H$30,2,FALSE())," "))</f>
        <v> </v>
      </c>
      <c r="BF496" s="62" t="e">
        <f aca="false">IF(ISNA('[1]-------  H.S.ARA -------'!$I$27)," ",IF('[1]-------  H.S.ARA -------'!$I$27='CITYLIFE SİNEMALARI'!B496,HLOOKUP('CITYLIFE SİNEMALARI'!B496,'[1]-------  H.S.ARA -------'!$I$27:$I$30,2,FALSE())," "))</f>
        <v>#N/A</v>
      </c>
      <c r="BG496" s="62" t="str">
        <f aca="false">IF(ISNA('[1]-------  H.S.ARA -------'!$J$27)," ",IF('[1]-------  H.S.ARA -------'!$J$27='CITYLIFE SİNEMALARI'!B496,HLOOKUP('CITYLIFE SİNEMALARI'!B496,'[1]-------  H.S.ARA -------'!$J$27:$J$30,2,FALSE())," "))</f>
        <v> </v>
      </c>
      <c r="BH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I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J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K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L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M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N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O496" s="64" t="e">
        <f aca="false">IF(ISNA('[1]-------  H.S.ARA -------'!$EM$655)," ",IF('[1]-------  H.S.ARA -------'!$EM$655='CITYLIFE SİNEMALARI'!B496,HLOOKUP('CITYLIFE SİNEMALARI'!B496,'[1]-------  H.S.ARA -------'!$EM$655:$EP$658,2,FALSE())," "))</f>
        <v>#N/A</v>
      </c>
      <c r="BP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Q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R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S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T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U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V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W496" s="65" t="e">
        <f aca="false">IF(ISNA('[1]-------  H.S.ARA -------'!$EQ$659)," ",IF('[1]-------  H.S.ARA -------'!$EQ$659='CITYLIFE SİNEMALARI'!B496,HLOOKUP('CITYLIFE SİNEMALARI'!B496,'[1]-------  H.S.ARA -------'!$EQ$659:$ET$662,2,FALSE())," "))</f>
        <v>#N/A</v>
      </c>
      <c r="BX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BY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BZ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A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B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C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D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E496" s="67" t="e">
        <f aca="false">IF(ISNA('[1]-------  H.S.ARA -------'!$EU$663)," ",IF('[1]-------  H.S.ARA -------'!$EU$663='CITYLIFE SİNEMALARI'!B496,HLOOKUP('CITYLIFE SİNEMALARI'!B496,'[1]-------  H.S.ARA -------'!$EU$663:$EX$666,2,FALSE())," "))</f>
        <v>#N/A</v>
      </c>
      <c r="CF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G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H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I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J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K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L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M496" s="63" t="e">
        <f aca="false">IF(ISNA('[1]-------  H.S.ARA -------'!$EY$667)," ",IF('[1]-------  H.S.ARA -------'!$EY$667='CITYLIFE SİNEMALARI'!B496,HLOOKUP('CITYLIFE SİNEMALARI'!B496,'[1]-------  H.S.ARA -------'!$EY$667:$FB$670,2,FALSE())," "))</f>
        <v>#N/A</v>
      </c>
      <c r="CN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O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P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Q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R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S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T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U496" s="62" t="e">
        <f aca="false">IF(ISNA('[1]-------  H.S.ARA -------'!$FC$671)," ",IF('[1]-------  H.S.ARA -------'!$FC$671='CITYLIFE SİNEMALARI'!B496,HLOOKUP('CITYLIFE SİNEMALARI'!B496,'[1]-------  H.S.ARA -------'!$FC$671:$FF$674,2,FALSE())," "))</f>
        <v>#N/A</v>
      </c>
      <c r="CV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CW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CX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CY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CZ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DA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DB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DC496" s="64" t="e">
        <f aca="false">IF(ISNA('[1]-------  H.S.ARA -------'!$FG$675)," ",IF('[1]-------  H.S.ARA -------'!$FG$675='CITYLIFE SİNEMALARI'!B496,HLOOKUP('CITYLIFE SİNEMALARI'!B496,'[1]-------  H.S.ARA -------'!$FG$675:$FJ$678,2,FALSE())," "))</f>
        <v>#N/A</v>
      </c>
      <c r="DD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E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F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G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H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I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J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  <c r="DK496" s="65" t="e">
        <f aca="false">IF(ISNA('[1]-------  H.S.ARA -------'!$FK$679)," ",IF('[1]-------  H.S.ARA -------'!$FK$679='CITYLIFE SİNEMALARI'!B496,HLOOKUP('CITYLIFE SİNEMALARI'!B496,'[1]-------  H.S.ARA -------'!$FK$679:$FN$682,2,FALSE())," "))</f>
        <v>#N/A</v>
      </c>
    </row>
    <row r="497" customFormat="false" ht="12.75" hidden="false" customHeight="false" outlineLevel="0" collapsed="false">
      <c r="B497" s="70" t="n">
        <f aca="false">+B32</f>
        <v>0</v>
      </c>
      <c r="C497" s="71"/>
      <c r="D497" s="62" t="str">
        <f aca="false">IF(ISNA('[1]-------  H.S.ARA -------'!$C$3)," ",IF('[1]-------  H.S.ARA -------'!$C$3='CITYLIFE SİNEMALARI'!B497,HLOOKUP('CITYLIFE SİNEMALARI'!B497,'[1]-------  H.S.ARA -------'!$C$3:$C$6,2,FALSE())," "))</f>
        <v> </v>
      </c>
      <c r="E497" s="62" t="str">
        <f aca="false">IF(ISNA('[1]-------  H.S.ARA -------'!$D$3)," ",IF('[1]-------  H.S.ARA -------'!$D$3='CITYLIFE SİNEMALARI'!B497,HLOOKUP('CITYLIFE SİNEMALARI'!B497,'[1]-------  H.S.ARA -------'!$D$3:$D$6,2,FALSE())," "))</f>
        <v> </v>
      </c>
      <c r="F497" s="62" t="e">
        <f aca="false">IF(ISNA('[1]-------  H.S.ARA -------'!$E$3)," ",IF('[1]-------  H.S.ARA -------'!$E$3='CITYLIFE SİNEMALARI'!B497,HLOOKUP('CITYLIFE SİNEMALARI'!B497,'[1]-------  H.S.ARA -------'!$E$3:$E$6,2,FALSE())," "))</f>
        <v>#N/A</v>
      </c>
      <c r="G497" s="62" t="str">
        <f aca="false">IF(ISNA('[1]-------  H.S.ARA -------'!$F$3)," ",IF('[1]-------  H.S.ARA -------'!$F$3='CITYLIFE SİNEMALARI'!B497,HLOOKUP('CITYLIFE SİNEMALARI'!B497,'[1]-------  H.S.ARA -------'!$F$3:$F$6,2,FALSE())," "))</f>
        <v> </v>
      </c>
      <c r="H497" s="62" t="str">
        <f aca="false">IF(ISNA('[1]-------  H.S.ARA -------'!$G$3)," ",IF('[1]-------  H.S.ARA -------'!$G$3='CITYLIFE SİNEMALARI'!B497,HLOOKUP('CITYLIFE SİNEMALARI'!B497,'[1]-------  H.S.ARA -------'!$G$3:$G$6,2,FALSE())," "))</f>
        <v> </v>
      </c>
      <c r="I497" s="62" t="str">
        <f aca="false">IF(ISNA('[1]-------  H.S.ARA -------'!$H$3)," ",IF('[1]-------  H.S.ARA -------'!$H$3='CITYLIFE SİNEMALARI'!B497,HLOOKUP('CITYLIFE SİNEMALARI'!B497,'[1]-------  H.S.ARA -------'!$H$3:$H$6,2,FALSE())," "))</f>
        <v> </v>
      </c>
      <c r="J497" s="62" t="e">
        <f aca="false">IF(ISNA('[1]-------  H.S.ARA -------'!$I$3)," ",IF('[1]-------  H.S.ARA -------'!$I$3='CITYLIFE SİNEMALARI'!B497,HLOOKUP('CITYLIFE SİNEMALARI'!B497,'[1]-------  H.S.ARA -------'!$I$3:$I$6,2,FALSE())," "))</f>
        <v>#N/A</v>
      </c>
      <c r="K497" s="62" t="str">
        <f aca="false">IF(ISNA('[1]-------  H.S.ARA -------'!$J$3)," ",IF('[1]-------  H.S.ARA -------'!$J$3='CITYLIFE SİNEMALARI'!B497,HLOOKUP('CITYLIFE SİNEMALARI'!B497,'[1]-------  H.S.ARA -------'!$J$3:$J$6,2,FALSE())," "))</f>
        <v> </v>
      </c>
      <c r="L497" s="63" t="e">
        <f aca="false">IF(ISNA('[1]-------  H.S.ARA -------'!$C$7)," ",IF('[1]-------  H.S.ARA -------'!$C$7='CITYLIFE SİNEMALARI'!B497,HLOOKUP('CITYLIFE SİNEMALARI'!B497,'[1]-------  H.S.ARA -------'!$C$7:$C$10,2,FALSE())," "))</f>
        <v>#N/A</v>
      </c>
      <c r="M497" s="63" t="str">
        <f aca="false">IF(ISNA('[1]-------  H.S.ARA -------'!$D$7)," ",IF('[1]-------  H.S.ARA -------'!$D$7='CITYLIFE SİNEMALARI'!B497,HLOOKUP('CITYLIFE SİNEMALARI'!B497,'[1]-------  H.S.ARA -------'!$D$7:$D$10,2,FALSE())," "))</f>
        <v> </v>
      </c>
      <c r="N497" s="63" t="str">
        <f aca="false">IF(ISNA('[1]-------  H.S.ARA -------'!$E$7)," ",IF('[1]-------  H.S.ARA -------'!$E$7='CITYLIFE SİNEMALARI'!B497,HLOOKUP('CITYLIFE SİNEMALARI'!B497,'[1]-------  H.S.ARA -------'!$E$7:$E$10,2,FALSE())," "))</f>
        <v> </v>
      </c>
      <c r="O497" s="63" t="str">
        <f aca="false">IF(ISNA('[1]-------  H.S.ARA -------'!$F$7)," ",IF('[1]-------  H.S.ARA -------'!$F$7='CITYLIFE SİNEMALARI'!B497,HLOOKUP('CITYLIFE SİNEMALARI'!B497,'[1]-------  H.S.ARA -------'!$F$7:$F$10,2,FALSE())," "))</f>
        <v> </v>
      </c>
      <c r="P497" s="63" t="str">
        <f aca="false">IF(ISNA('[1]-------  H.S.ARA -------'!$G$7)," ",IF('[1]-------  H.S.ARA -------'!$G$7='CITYLIFE SİNEMALARI'!B497,HLOOKUP('CITYLIFE SİNEMALARI'!B497,'[1]-------  H.S.ARA -------'!$G$7:$G$10,2,FALSE())," "))</f>
        <v> </v>
      </c>
      <c r="Q497" s="63" t="e">
        <f aca="false">IF(ISNA('[1]-------  H.S.ARA -------'!$H$7)," ",IF('[1]-------  H.S.ARA -------'!$H$7='CITYLIFE SİNEMALARI'!B497,HLOOKUP('CITYLIFE SİNEMALARI'!B497,'[1]-------  H.S.ARA -------'!$H$7:$H$10,2,FALSE())," "))</f>
        <v>#N/A</v>
      </c>
      <c r="R497" s="63" t="str">
        <f aca="false">IF(ISNA('[1]-------  H.S.ARA -------'!$I$7)," ",IF('[1]-------  H.S.ARA -------'!$I$7='CITYLIFE SİNEMALARI'!B497,HLOOKUP('CITYLIFE SİNEMALARI'!B497,'[1]-------  H.S.ARA -------'!$I$7:$I$10,2,FALSE())," "))</f>
        <v> </v>
      </c>
      <c r="S497" s="63" t="str">
        <f aca="false">IF(ISNA('[1]-------  H.S.ARA -------'!$J$7)," ",IF('[1]-------  H.S.ARA -------'!$J$7='CITYLIFE SİNEMALARI'!B497,HLOOKUP('CITYLIFE SİNEMALARI'!B497,'[1]-------  H.S.ARA -------'!$J$7:$J$10,2,FALSE())," "))</f>
        <v> </v>
      </c>
      <c r="T497" s="64" t="str">
        <f aca="false">IF(ISNA('[1]-------  H.S.ARA -------'!$C$11)," ",IF('[1]-------  H.S.ARA -------'!$C$11='CITYLIFE SİNEMALARI'!B497,HLOOKUP('CITYLIFE SİNEMALARI'!B497,'[1]-------  H.S.ARA -------'!$C$11:$C$14,2,FALSE())," "))</f>
        <v> </v>
      </c>
      <c r="U497" s="64" t="str">
        <f aca="false">IF(ISNA('[1]-------  H.S.ARA -------'!$D$11)," ",IF('[1]-------  H.S.ARA -------'!$D$11='CITYLIFE SİNEMALARI'!B497,HLOOKUP('CITYLIFE SİNEMALARI'!B497,'[1]-------  H.S.ARA -------'!$D$11:$D$14,2,FALSE())," "))</f>
        <v> </v>
      </c>
      <c r="V497" s="64" t="e">
        <f aca="false">IF(ISNA('[1]-------  H.S.ARA -------'!$E$11)," ",IF('[1]-------  H.S.ARA -------'!$E$11='CITYLIFE SİNEMALARI'!B497,HLOOKUP('CITYLIFE SİNEMALARI'!B497,'[1]-------  H.S.ARA -------'!$E$11:$E$14,2,FALSE())," "))</f>
        <v>#N/A</v>
      </c>
      <c r="W497" s="64" t="str">
        <f aca="false">IF(ISNA('[1]-------  H.S.ARA -------'!$F$11)," ",IF('[1]-------  H.S.ARA -------'!$F$11='CITYLIFE SİNEMALARI'!B497,HLOOKUP('CITYLIFE SİNEMALARI'!B497,'[1]-------  H.S.ARA -------'!$F$11:$F$14,2,FALSE())," "))</f>
        <v> </v>
      </c>
      <c r="X497" s="64" t="str">
        <f aca="false">IF(ISNA('[1]-------  H.S.ARA -------'!$G$11)," ",IF('[1]-------  H.S.ARA -------'!$G$11='CITYLIFE SİNEMALARI'!B497,HLOOKUP('CITYLIFE SİNEMALARI'!B497,'[1]-------  H.S.ARA -------'!$G$11:$G$14,2,FALSE())," "))</f>
        <v> </v>
      </c>
      <c r="Y497" s="64" t="str">
        <f aca="false">IF(ISNA('[1]-------  H.S.ARA -------'!$H$11)," ",IF('[1]-------  H.S.ARA -------'!$H$11='CITYLIFE SİNEMALARI'!B497,HLOOKUP('CITYLIFE SİNEMALARI'!B497,'[1]-------  H.S.ARA -------'!$H$11:$H$14,2,FALSE())," "))</f>
        <v> </v>
      </c>
      <c r="Z497" s="64" t="e">
        <f aca="false">IF(ISNA('[1]-------  H.S.ARA -------'!$I$11)," ",IF('[1]-------  H.S.ARA -------'!$I$11='CITYLIFE SİNEMALARI'!B497,HLOOKUP('CITYLIFE SİNEMALARI'!B497,'[1]-------  H.S.ARA -------'!$I$11:$I$14,2,FALSE())," "))</f>
        <v>#N/A</v>
      </c>
      <c r="AA497" s="64" t="e">
        <f aca="false">IF(ISNA('[1]-------  H.S.ARA -------'!$J$11)," ",IF('[1]-------  H.S.ARA -------'!$J$11='CITYLIFE SİNEMALARI'!B497,HLOOKUP('CITYLIFE SİNEMALARI'!B497,'[1]-------  H.S.ARA -------'!$J$11:$J$14,2,FALSE())," "))</f>
        <v>#N/A</v>
      </c>
      <c r="AB497" s="65" t="str">
        <f aca="false">IF(ISNA('[1]-------  H.S.ARA -------'!$C$15)," ",IF('[1]-------  H.S.ARA -------'!$C$15='CITYLIFE SİNEMALARI'!B497,HLOOKUP('CITYLIFE SİNEMALARI'!B497,'[1]-------  H.S.ARA -------'!$C$15:$C$18,2,FALSE())," "))</f>
        <v> </v>
      </c>
      <c r="AC497" s="65" t="e">
        <f aca="false">IF(ISNA('[1]-------  H.S.ARA -------'!$D$15)," ",IF('[1]-------  H.S.ARA -------'!$D$15='CITYLIFE SİNEMALARI'!B497,HLOOKUP('CITYLIFE SİNEMALARI'!B497,'[1]-------  H.S.ARA -------'!$D$15:$D$18,2,FALSE())," "))</f>
        <v>#N/A</v>
      </c>
      <c r="AD497" s="65" t="str">
        <f aca="false">IF(ISNA('[1]-------  H.S.ARA -------'!$E$15)," ",IF('[1]-------  H.S.ARA -------'!$E$15='CITYLIFE SİNEMALARI'!B497,HLOOKUP('CITYLIFE SİNEMALARI'!B497,'[1]-------  H.S.ARA -------'!$E$15:$E$18,2,FALSE())," "))</f>
        <v> </v>
      </c>
      <c r="AE497" s="65" t="str">
        <f aca="false">IF(ISNA('[1]-------  H.S.ARA -------'!$F$15)," ",IF('[1]-------  H.S.ARA -------'!$F$15='CITYLIFE SİNEMALARI'!B497,HLOOKUP('CITYLIFE SİNEMALARI'!B497,'[1]-------  H.S.ARA -------'!$F$15:$F$18,2,FALSE())," "))</f>
        <v> </v>
      </c>
      <c r="AF497" s="65" t="str">
        <f aca="false">IF(ISNA('[1]-------  H.S.ARA -------'!$G$15)," ",IF('[1]-------  H.S.ARA -------'!$G$15='CITYLIFE SİNEMALARI'!B497,HLOOKUP('CITYLIFE SİNEMALARI'!B497,'[1]-------  H.S.ARA -------'!$G$15:$G$18,2,FALSE())," "))</f>
        <v> </v>
      </c>
      <c r="AG497" s="65" t="str">
        <f aca="false">IF(ISNA('[1]-------  H.S.ARA -------'!$H$15)," ",IF('[1]-------  H.S.ARA -------'!$H$15='CITYLIFE SİNEMALARI'!B497,HLOOKUP('CITYLIFE SİNEMALARI'!B497,'[1]-------  H.S.ARA -------'!$H$15:$H$18,2,FALSE())," "))</f>
        <v> </v>
      </c>
      <c r="AH497" s="65" t="e">
        <f aca="false">IF(ISNA('[1]-------  H.S.ARA -------'!$I$15)," ",IF('[1]-------  H.S.ARA -------'!$I$15='CITYLIFE SİNEMALARI'!B497,HLOOKUP('CITYLIFE SİNEMALARI'!B497,'[1]-------  H.S.ARA -------'!$I$15:$I$18,2,FALSE())," "))</f>
        <v>#N/A</v>
      </c>
      <c r="AI497" s="65" t="str">
        <f aca="false">IF(ISNA('[1]-------  H.S.ARA -------'!$J$15)," ",IF('[1]-------  H.S.ARA -------'!$J$15='CITYLIFE SİNEMALARI'!B497,HLOOKUP('CITYLIFE SİNEMALARI'!B497,'[1]-------  H.S.ARA -------'!$J$15:$J$18,2,FALSE())," "))</f>
        <v> </v>
      </c>
      <c r="AJ497" s="66" t="str">
        <f aca="false">IF(ISNA('[1]-------  H.S.ARA -------'!$C$19)," ",IF('[1]-------  H.S.ARA -------'!$C$19='CITYLIFE SİNEMALARI'!B497,HLOOKUP('CITYLIFE SİNEMALARI'!B497,'[1]-------  H.S.ARA -------'!$C$19:$C$22,2,FALSE())," "))</f>
        <v> </v>
      </c>
      <c r="AK497" s="66" t="str">
        <f aca="false">IF(ISNA('[1]-------  H.S.ARA -------'!$D$19)," ",IF('[1]-------  H.S.ARA -------'!$D$19='CITYLIFE SİNEMALARI'!B497,HLOOKUP('CITYLIFE SİNEMALARI'!B497,'[1]-------  H.S.ARA -------'!$D$19:$D$22,2,FALSE())," "))</f>
        <v> </v>
      </c>
      <c r="AL497" s="66" t="str">
        <f aca="false">IF(ISNA('[1]-------  H.S.ARA -------'!$E$19)," ",IF('[1]-------  H.S.ARA -------'!$E$19='CITYLIFE SİNEMALARI'!B497,HLOOKUP('CITYLIFE SİNEMALARI'!B497,'[1]-------  H.S.ARA -------'!$E$19:$E$22,2,FALSE())," "))</f>
        <v> </v>
      </c>
      <c r="AM497" s="66" t="str">
        <f aca="false">IF(ISNA('[1]-------  H.S.ARA -------'!$F$19)," ",IF('[1]-------  H.S.ARA -------'!$F$19='CITYLIFE SİNEMALARI'!B497,HLOOKUP('CITYLIFE SİNEMALARI'!B497,'[1]-------  H.S.ARA -------'!$F$19:$F$22,2,FALSE())," "))</f>
        <v> </v>
      </c>
      <c r="AN497" s="66" t="str">
        <f aca="false">IF(ISNA('[1]-------  H.S.ARA -------'!$G$19)," ",IF('[1]-------  H.S.ARA -------'!$G$19='CITYLIFE SİNEMALARI'!B497,HLOOKUP('CITYLIFE SİNEMALARI'!B497,'[1]-------  H.S.ARA -------'!$G$19:$G$22,2,FALSE())," "))</f>
        <v> </v>
      </c>
      <c r="AO497" s="66" t="e">
        <f aca="false">IF(ISNA('[1]-------  H.S.ARA -------'!$H$19)," ",IF('[1]-------  H.S.ARA -------'!$H$19='CITYLIFE SİNEMALARI'!B497,HLOOKUP('CITYLIFE SİNEMALARI'!B497,'[1]-------  H.S.ARA -------'!$H$19:$H$22,2,FALSE())," "))</f>
        <v>#N/A</v>
      </c>
      <c r="AP497" s="66" t="str">
        <f aca="false">IF(ISNA('[1]-------  H.S.ARA -------'!$I$19)," ",IF('[1]-------  H.S.ARA -------'!$I$19='CITYLIFE SİNEMALARI'!B497,HLOOKUP('CITYLIFE SİNEMALARI'!B497,'[1]-------  H.S.ARA -------'!$I$19:$I$22,2,FALSE())," "))</f>
        <v> </v>
      </c>
      <c r="AQ497" s="66" t="str">
        <f aca="false">IF(ISNA('[1]-------  H.S.ARA -------'!$J$19)," ",IF('[1]-------  H.S.ARA -------'!$J$19='CITYLIFE SİNEMALARI'!B497,HLOOKUP('CITYLIFE SİNEMALARI'!B497,'[1]-------  H.S.ARA -------'!$J$19:$J$22,2,FALSE())," "))</f>
        <v> </v>
      </c>
      <c r="AR497" s="63" t="str">
        <f aca="false">IF(ISNA('[1]-------  H.S.ARA -------'!$C$23)," ",IF('[1]-------  H.S.ARA -------'!$C$23='CITYLIFE SİNEMALARI'!B497,HLOOKUP('CITYLIFE SİNEMALARI'!B497,'[1]-------  H.S.ARA -------'!$C$23:$C$26,2,FALSE())," "))</f>
        <v> </v>
      </c>
      <c r="AS497" s="63" t="str">
        <f aca="false">IF(ISNA('[1]-------  H.S.ARA -------'!$D$23)," ",IF('[1]-------  H.S.ARA -------'!$D$23='CITYLIFE SİNEMALARI'!B497,HLOOKUP('CITYLIFE SİNEMALARI'!B497,'[1]-------  H.S.ARA -------'!$D$23:$D$26,2,FALSE())," "))</f>
        <v> </v>
      </c>
      <c r="AT497" s="63" t="str">
        <f aca="false">IF(ISNA('[1]-------  H.S.ARA -------'!$E$23)," ",IF('[1]-------  H.S.ARA -------'!$E$23='CITYLIFE SİNEMALARI'!B497,HLOOKUP('CITYLIFE SİNEMALARI'!B497,'[1]-------  H.S.ARA -------'!$E$23:$E$26,2,FALSE())," "))</f>
        <v> </v>
      </c>
      <c r="AU497" s="63" t="str">
        <f aca="false">IF(ISNA('[1]-------  H.S.ARA -------'!$F$23)," ",IF('[1]-------  H.S.ARA -------'!$F$23='CITYLIFE SİNEMALARI'!B497,HLOOKUP('CITYLIFE SİNEMALARI'!B497,'[1]-------  H.S.ARA -------'!$F$23:$F$26,2,FALSE())," "))</f>
        <v> </v>
      </c>
      <c r="AV497" s="63" t="str">
        <f aca="false">IF(ISNA('[1]-------  H.S.ARA -------'!$G$23)," ",IF('[1]-------  H.S.ARA -------'!$G$23='CITYLIFE SİNEMALARI'!B497,HLOOKUP('CITYLIFE SİNEMALARI'!B497,'[1]-------  H.S.ARA -------'!$G$23:$G$26,2,FALSE())," "))</f>
        <v> </v>
      </c>
      <c r="AW497" s="63" t="str">
        <f aca="false">IF(ISNA('[1]-------  H.S.ARA -------'!$H$23)," ",IF('[1]-------  H.S.ARA -------'!$H$23='CITYLIFE SİNEMALARI'!B497,HLOOKUP('CITYLIFE SİNEMALARI'!B497,'[1]-------  H.S.ARA -------'!$H$23:$H$26,2,FALSE())," "))</f>
        <v> </v>
      </c>
      <c r="AX497" s="63" t="e">
        <f aca="false">IF(ISNA('[1]-------  H.S.ARA -------'!$I$23)," ",IF('[1]-------  H.S.ARA -------'!$I$23='CITYLIFE SİNEMALARI'!B497,HLOOKUP('CITYLIFE SİNEMALARI'!B497,'[1]-------  H.S.ARA -------'!$I$23:$I$26,2,FALSE())," "))</f>
        <v>#N/A</v>
      </c>
      <c r="AY497" s="63" t="str">
        <f aca="false">IF(ISNA('[1]-------  H.S.ARA -------'!$J$23)," ",IF('[1]-------  H.S.ARA -------'!$J$23='CITYLIFE SİNEMALARI'!B497,HLOOKUP('CITYLIFE SİNEMALARI'!B497,'[1]-------  H.S.ARA -------'!$J$23:$J$26,2,FALSE())," "))</f>
        <v> </v>
      </c>
      <c r="AZ497" s="62" t="str">
        <f aca="false">IF(ISNA('[1]-------  H.S.ARA -------'!$C$27)," ",IF('[1]-------  H.S.ARA -------'!$C$27='CITYLIFE SİNEMALARI'!B497,HLOOKUP('CITYLIFE SİNEMALARI'!B497,'[1]-------  H.S.ARA -------'!$C$27:$C$30,2,FALSE())," "))</f>
        <v> </v>
      </c>
      <c r="BA497" s="62" t="str">
        <f aca="false">IF(ISNA('[1]-------  H.S.ARA -------'!$D$27)," ",IF('[1]-------  H.S.ARA -------'!$D$27='CITYLIFE SİNEMALARI'!B497,HLOOKUP('CITYLIFE SİNEMALARI'!B497,'[1]-------  H.S.ARA -------'!$D$27:$D$30,2,FALSE())," "))</f>
        <v> </v>
      </c>
      <c r="BB497" s="62" t="e">
        <f aca="false">IF(ISNA('[1]-------  H.S.ARA -------'!$E$27)," ",IF('[1]-------  H.S.ARA -------'!$E$27='CITYLIFE SİNEMALARI'!B497,HLOOKUP('CITYLIFE SİNEMALARI'!B497,'[1]-------  H.S.ARA -------'!$E$27:$E$30,2,FALSE())," "))</f>
        <v>#N/A</v>
      </c>
      <c r="BC497" s="62" t="str">
        <f aca="false">IF(ISNA('[1]-------  H.S.ARA -------'!$F$27)," ",IF('[1]-------  H.S.ARA -------'!$F$27='CITYLIFE SİNEMALARI'!B497,HLOOKUP('CITYLIFE SİNEMALARI'!B497,'[1]-------  H.S.ARA -------'!$F$27:$F$30,2,FALSE())," "))</f>
        <v> </v>
      </c>
      <c r="BD497" s="62" t="str">
        <f aca="false">IF(ISNA('[1]-------  H.S.ARA -------'!$G$27)," ",IF('[1]-------  H.S.ARA -------'!$G$27='CITYLIFE SİNEMALARI'!B497,HLOOKUP('CITYLIFE SİNEMALARI'!B497,'[1]-------  H.S.ARA -------'!$G$27:$G$30,2,FALSE())," "))</f>
        <v> </v>
      </c>
      <c r="BE497" s="62" t="str">
        <f aca="false">IF(ISNA('[1]-------  H.S.ARA -------'!$H$27)," ",IF('[1]-------  H.S.ARA -------'!$H$27='CITYLIFE SİNEMALARI'!B497,HLOOKUP('CITYLIFE SİNEMALARI'!B497,'[1]-------  H.S.ARA -------'!$H$27:$H$30,2,FALSE())," "))</f>
        <v> </v>
      </c>
      <c r="BF497" s="62" t="e">
        <f aca="false">IF(ISNA('[1]-------  H.S.ARA -------'!$I$27)," ",IF('[1]-------  H.S.ARA -------'!$I$27='CITYLIFE SİNEMALARI'!B497,HLOOKUP('CITYLIFE SİNEMALARI'!B497,'[1]-------  H.S.ARA -------'!$I$27:$I$30,2,FALSE())," "))</f>
        <v>#N/A</v>
      </c>
      <c r="BG497" s="62" t="str">
        <f aca="false">IF(ISNA('[1]-------  H.S.ARA -------'!$J$27)," ",IF('[1]-------  H.S.ARA -------'!$J$27='CITYLIFE SİNEMALARI'!B497,HLOOKUP('CITYLIFE SİNEMALARI'!B497,'[1]-------  H.S.ARA -------'!$J$27:$J$30,2,FALSE())," "))</f>
        <v> </v>
      </c>
      <c r="BH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I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J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K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L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M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N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O497" s="64" t="e">
        <f aca="false">IF(ISNA('[1]-------  H.S.ARA -------'!$EM$655)," ",IF('[1]-------  H.S.ARA -------'!$EM$655='CITYLIFE SİNEMALARI'!B497,HLOOKUP('CITYLIFE SİNEMALARI'!B497,'[1]-------  H.S.ARA -------'!$EM$655:$EP$658,2,FALSE())," "))</f>
        <v>#N/A</v>
      </c>
      <c r="BP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Q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R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S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T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U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V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W497" s="65" t="e">
        <f aca="false">IF(ISNA('[1]-------  H.S.ARA -------'!$EQ$659)," ",IF('[1]-------  H.S.ARA -------'!$EQ$659='CITYLIFE SİNEMALARI'!B497,HLOOKUP('CITYLIFE SİNEMALARI'!B497,'[1]-------  H.S.ARA -------'!$EQ$659:$ET$662,2,FALSE())," "))</f>
        <v>#N/A</v>
      </c>
      <c r="BX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BY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BZ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A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B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C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D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E497" s="67" t="e">
        <f aca="false">IF(ISNA('[1]-------  H.S.ARA -------'!$EU$663)," ",IF('[1]-------  H.S.ARA -------'!$EU$663='CITYLIFE SİNEMALARI'!B497,HLOOKUP('CITYLIFE SİNEMALARI'!B497,'[1]-------  H.S.ARA -------'!$EU$663:$EX$666,2,FALSE())," "))</f>
        <v>#N/A</v>
      </c>
      <c r="CF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G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H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I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J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K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L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M497" s="63" t="e">
        <f aca="false">IF(ISNA('[1]-------  H.S.ARA -------'!$EY$667)," ",IF('[1]-------  H.S.ARA -------'!$EY$667='CITYLIFE SİNEMALARI'!B497,HLOOKUP('CITYLIFE SİNEMALARI'!B497,'[1]-------  H.S.ARA -------'!$EY$667:$FB$670,2,FALSE())," "))</f>
        <v>#N/A</v>
      </c>
      <c r="CN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O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P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Q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R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S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T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U497" s="62" t="e">
        <f aca="false">IF(ISNA('[1]-------  H.S.ARA -------'!$FC$671)," ",IF('[1]-------  H.S.ARA -------'!$FC$671='CITYLIFE SİNEMALARI'!B497,HLOOKUP('CITYLIFE SİNEMALARI'!B497,'[1]-------  H.S.ARA -------'!$FC$671:$FF$674,2,FALSE())," "))</f>
        <v>#N/A</v>
      </c>
      <c r="CV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CW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CX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CY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CZ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DA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DB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DC497" s="64" t="e">
        <f aca="false">IF(ISNA('[1]-------  H.S.ARA -------'!$FG$675)," ",IF('[1]-------  H.S.ARA -------'!$FG$675='CITYLIFE SİNEMALARI'!B497,HLOOKUP('CITYLIFE SİNEMALARI'!B497,'[1]-------  H.S.ARA -------'!$FG$675:$FJ$678,2,FALSE())," "))</f>
        <v>#N/A</v>
      </c>
      <c r="DD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E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F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G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H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I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J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  <c r="DK497" s="65" t="e">
        <f aca="false">IF(ISNA('[1]-------  H.S.ARA -------'!$FK$679)," ",IF('[1]-------  H.S.ARA -------'!$FK$679='CITYLIFE SİNEMALARI'!B497,HLOOKUP('CITYLIFE SİNEMALARI'!B497,'[1]-------  H.S.ARA -------'!$FK$679:$FN$682,2,FALSE())," "))</f>
        <v>#N/A</v>
      </c>
    </row>
    <row r="498" customFormat="false" ht="12.75" hidden="false" customHeight="false" outlineLevel="0" collapsed="false">
      <c r="B498" s="70" t="n">
        <f aca="false">+B33</f>
        <v>0</v>
      </c>
      <c r="D498" s="62" t="str">
        <f aca="false">IF(ISNA('[1]-------  H.S.ARA -------'!$C$3)," ",IF('[1]-------  H.S.ARA -------'!$C$3='CITYLIFE SİNEMALARI'!B498,HLOOKUP('CITYLIFE SİNEMALARI'!B498,'[1]-------  H.S.ARA -------'!$C$3:$C$6,2,FALSE())," "))</f>
        <v> </v>
      </c>
      <c r="E498" s="62" t="str">
        <f aca="false">IF(ISNA('[1]-------  H.S.ARA -------'!$D$3)," ",IF('[1]-------  H.S.ARA -------'!$D$3='CITYLIFE SİNEMALARI'!B498,HLOOKUP('CITYLIFE SİNEMALARI'!B498,'[1]-------  H.S.ARA -------'!$D$3:$D$6,2,FALSE())," "))</f>
        <v> </v>
      </c>
      <c r="F498" s="62" t="e">
        <f aca="false">IF(ISNA('[1]-------  H.S.ARA -------'!$E$3)," ",IF('[1]-------  H.S.ARA -------'!$E$3='CITYLIFE SİNEMALARI'!B498,HLOOKUP('CITYLIFE SİNEMALARI'!B498,'[1]-------  H.S.ARA -------'!$E$3:$E$6,2,FALSE())," "))</f>
        <v>#N/A</v>
      </c>
      <c r="G498" s="62" t="str">
        <f aca="false">IF(ISNA('[1]-------  H.S.ARA -------'!$F$3)," ",IF('[1]-------  H.S.ARA -------'!$F$3='CITYLIFE SİNEMALARI'!B498,HLOOKUP('CITYLIFE SİNEMALARI'!B498,'[1]-------  H.S.ARA -------'!$F$3:$F$6,2,FALSE())," "))</f>
        <v> </v>
      </c>
      <c r="H498" s="62" t="str">
        <f aca="false">IF(ISNA('[1]-------  H.S.ARA -------'!$G$3)," ",IF('[1]-------  H.S.ARA -------'!$G$3='CITYLIFE SİNEMALARI'!B498,HLOOKUP('CITYLIFE SİNEMALARI'!B498,'[1]-------  H.S.ARA -------'!$G$3:$G$6,2,FALSE())," "))</f>
        <v> </v>
      </c>
      <c r="I498" s="62" t="str">
        <f aca="false">IF(ISNA('[1]-------  H.S.ARA -------'!$H$3)," ",IF('[1]-------  H.S.ARA -------'!$H$3='CITYLIFE SİNEMALARI'!B498,HLOOKUP('CITYLIFE SİNEMALARI'!B498,'[1]-------  H.S.ARA -------'!$H$3:$H$6,2,FALSE())," "))</f>
        <v> </v>
      </c>
      <c r="J498" s="62" t="e">
        <f aca="false">IF(ISNA('[1]-------  H.S.ARA -------'!$I$3)," ",IF('[1]-------  H.S.ARA -------'!$I$3='CITYLIFE SİNEMALARI'!B498,HLOOKUP('CITYLIFE SİNEMALARI'!B498,'[1]-------  H.S.ARA -------'!$I$3:$I$6,2,FALSE())," "))</f>
        <v>#N/A</v>
      </c>
      <c r="K498" s="62" t="str">
        <f aca="false">IF(ISNA('[1]-------  H.S.ARA -------'!$J$3)," ",IF('[1]-------  H.S.ARA -------'!$J$3='CITYLIFE SİNEMALARI'!B498,HLOOKUP('CITYLIFE SİNEMALARI'!B498,'[1]-------  H.S.ARA -------'!$J$3:$J$6,2,FALSE())," "))</f>
        <v> </v>
      </c>
      <c r="L498" s="63" t="e">
        <f aca="false">IF(ISNA('[1]-------  H.S.ARA -------'!$C$7)," ",IF('[1]-------  H.S.ARA -------'!$C$7='CITYLIFE SİNEMALARI'!B498,HLOOKUP('CITYLIFE SİNEMALARI'!B498,'[1]-------  H.S.ARA -------'!$C$7:$C$10,2,FALSE())," "))</f>
        <v>#N/A</v>
      </c>
      <c r="M498" s="63" t="str">
        <f aca="false">IF(ISNA('[1]-------  H.S.ARA -------'!$D$7)," ",IF('[1]-------  H.S.ARA -------'!$D$7='CITYLIFE SİNEMALARI'!B498,HLOOKUP('CITYLIFE SİNEMALARI'!B498,'[1]-------  H.S.ARA -------'!$D$7:$D$10,2,FALSE())," "))</f>
        <v> </v>
      </c>
      <c r="N498" s="63" t="str">
        <f aca="false">IF(ISNA('[1]-------  H.S.ARA -------'!$E$7)," ",IF('[1]-------  H.S.ARA -------'!$E$7='CITYLIFE SİNEMALARI'!B498,HLOOKUP('CITYLIFE SİNEMALARI'!B498,'[1]-------  H.S.ARA -------'!$E$7:$E$10,2,FALSE())," "))</f>
        <v> </v>
      </c>
      <c r="O498" s="63" t="str">
        <f aca="false">IF(ISNA('[1]-------  H.S.ARA -------'!$F$7)," ",IF('[1]-------  H.S.ARA -------'!$F$7='CITYLIFE SİNEMALARI'!B498,HLOOKUP('CITYLIFE SİNEMALARI'!B498,'[1]-------  H.S.ARA -------'!$F$7:$F$10,2,FALSE())," "))</f>
        <v> </v>
      </c>
      <c r="P498" s="63" t="str">
        <f aca="false">IF(ISNA('[1]-------  H.S.ARA -------'!$G$7)," ",IF('[1]-------  H.S.ARA -------'!$G$7='CITYLIFE SİNEMALARI'!B498,HLOOKUP('CITYLIFE SİNEMALARI'!B498,'[1]-------  H.S.ARA -------'!$G$7:$G$10,2,FALSE())," "))</f>
        <v> </v>
      </c>
      <c r="Q498" s="63" t="e">
        <f aca="false">IF(ISNA('[1]-------  H.S.ARA -------'!$H$7)," ",IF('[1]-------  H.S.ARA -------'!$H$7='CITYLIFE SİNEMALARI'!B498,HLOOKUP('CITYLIFE SİNEMALARI'!B498,'[1]-------  H.S.ARA -------'!$H$7:$H$10,2,FALSE())," "))</f>
        <v>#N/A</v>
      </c>
      <c r="R498" s="63" t="str">
        <f aca="false">IF(ISNA('[1]-------  H.S.ARA -------'!$I$7)," ",IF('[1]-------  H.S.ARA -------'!$I$7='CITYLIFE SİNEMALARI'!B498,HLOOKUP('CITYLIFE SİNEMALARI'!B498,'[1]-------  H.S.ARA -------'!$I$7:$I$10,2,FALSE())," "))</f>
        <v> </v>
      </c>
      <c r="S498" s="63" t="str">
        <f aca="false">IF(ISNA('[1]-------  H.S.ARA -------'!$J$7)," ",IF('[1]-------  H.S.ARA -------'!$J$7='CITYLIFE SİNEMALARI'!B498,HLOOKUP('CITYLIFE SİNEMALARI'!B498,'[1]-------  H.S.ARA -------'!$J$7:$J$10,2,FALSE())," "))</f>
        <v> </v>
      </c>
      <c r="T498" s="64" t="str">
        <f aca="false">IF(ISNA('[1]-------  H.S.ARA -------'!$C$11)," ",IF('[1]-------  H.S.ARA -------'!$C$11='CITYLIFE SİNEMALARI'!B498,HLOOKUP('CITYLIFE SİNEMALARI'!B498,'[1]-------  H.S.ARA -------'!$C$11:$C$14,2,FALSE())," "))</f>
        <v> </v>
      </c>
      <c r="U498" s="64" t="str">
        <f aca="false">IF(ISNA('[1]-------  H.S.ARA -------'!$D$11)," ",IF('[1]-------  H.S.ARA -------'!$D$11='CITYLIFE SİNEMALARI'!B498,HLOOKUP('CITYLIFE SİNEMALARI'!B498,'[1]-------  H.S.ARA -------'!$D$11:$D$14,2,FALSE())," "))</f>
        <v> </v>
      </c>
      <c r="V498" s="64" t="e">
        <f aca="false">IF(ISNA('[1]-------  H.S.ARA -------'!$E$11)," ",IF('[1]-------  H.S.ARA -------'!$E$11='CITYLIFE SİNEMALARI'!B498,HLOOKUP('CITYLIFE SİNEMALARI'!B498,'[1]-------  H.S.ARA -------'!$E$11:$E$14,2,FALSE())," "))</f>
        <v>#N/A</v>
      </c>
      <c r="W498" s="64" t="str">
        <f aca="false">IF(ISNA('[1]-------  H.S.ARA -------'!$F$11)," ",IF('[1]-------  H.S.ARA -------'!$F$11='CITYLIFE SİNEMALARI'!B498,HLOOKUP('CITYLIFE SİNEMALARI'!B498,'[1]-------  H.S.ARA -------'!$F$11:$F$14,2,FALSE())," "))</f>
        <v> </v>
      </c>
      <c r="X498" s="64" t="str">
        <f aca="false">IF(ISNA('[1]-------  H.S.ARA -------'!$G$11)," ",IF('[1]-------  H.S.ARA -------'!$G$11='CITYLIFE SİNEMALARI'!B498,HLOOKUP('CITYLIFE SİNEMALARI'!B498,'[1]-------  H.S.ARA -------'!$G$11:$G$14,2,FALSE())," "))</f>
        <v> </v>
      </c>
      <c r="Y498" s="64" t="str">
        <f aca="false">IF(ISNA('[1]-------  H.S.ARA -------'!$H$11)," ",IF('[1]-------  H.S.ARA -------'!$H$11='CITYLIFE SİNEMALARI'!B498,HLOOKUP('CITYLIFE SİNEMALARI'!B498,'[1]-------  H.S.ARA -------'!$H$11:$H$14,2,FALSE())," "))</f>
        <v> </v>
      </c>
      <c r="Z498" s="64" t="e">
        <f aca="false">IF(ISNA('[1]-------  H.S.ARA -------'!$I$11)," ",IF('[1]-------  H.S.ARA -------'!$I$11='CITYLIFE SİNEMALARI'!B498,HLOOKUP('CITYLIFE SİNEMALARI'!B498,'[1]-------  H.S.ARA -------'!$I$11:$I$14,2,FALSE())," "))</f>
        <v>#N/A</v>
      </c>
      <c r="AA498" s="64" t="e">
        <f aca="false">IF(ISNA('[1]-------  H.S.ARA -------'!$J$11)," ",IF('[1]-------  H.S.ARA -------'!$J$11='CITYLIFE SİNEMALARI'!B498,HLOOKUP('CITYLIFE SİNEMALARI'!B498,'[1]-------  H.S.ARA -------'!$J$11:$J$14,2,FALSE())," "))</f>
        <v>#N/A</v>
      </c>
      <c r="AB498" s="65" t="str">
        <f aca="false">IF(ISNA('[1]-------  H.S.ARA -------'!$C$15)," ",IF('[1]-------  H.S.ARA -------'!$C$15='CITYLIFE SİNEMALARI'!B498,HLOOKUP('CITYLIFE SİNEMALARI'!B498,'[1]-------  H.S.ARA -------'!$C$15:$C$18,2,FALSE())," "))</f>
        <v> </v>
      </c>
      <c r="AC498" s="65" t="e">
        <f aca="false">IF(ISNA('[1]-------  H.S.ARA -------'!$D$15)," ",IF('[1]-------  H.S.ARA -------'!$D$15='CITYLIFE SİNEMALARI'!B498,HLOOKUP('CITYLIFE SİNEMALARI'!B498,'[1]-------  H.S.ARA -------'!$D$15:$D$18,2,FALSE())," "))</f>
        <v>#N/A</v>
      </c>
      <c r="AD498" s="65" t="str">
        <f aca="false">IF(ISNA('[1]-------  H.S.ARA -------'!$E$15)," ",IF('[1]-------  H.S.ARA -------'!$E$15='CITYLIFE SİNEMALARI'!B498,HLOOKUP('CITYLIFE SİNEMALARI'!B498,'[1]-------  H.S.ARA -------'!$E$15:$E$18,2,FALSE())," "))</f>
        <v> </v>
      </c>
      <c r="AE498" s="65" t="str">
        <f aca="false">IF(ISNA('[1]-------  H.S.ARA -------'!$F$15)," ",IF('[1]-------  H.S.ARA -------'!$F$15='CITYLIFE SİNEMALARI'!B498,HLOOKUP('CITYLIFE SİNEMALARI'!B498,'[1]-------  H.S.ARA -------'!$F$15:$F$18,2,FALSE())," "))</f>
        <v> </v>
      </c>
      <c r="AF498" s="65" t="str">
        <f aca="false">IF(ISNA('[1]-------  H.S.ARA -------'!$G$15)," ",IF('[1]-------  H.S.ARA -------'!$G$15='CITYLIFE SİNEMALARI'!B498,HLOOKUP('CITYLIFE SİNEMALARI'!B498,'[1]-------  H.S.ARA -------'!$G$15:$G$18,2,FALSE())," "))</f>
        <v> </v>
      </c>
      <c r="AG498" s="65" t="str">
        <f aca="false">IF(ISNA('[1]-------  H.S.ARA -------'!$H$15)," ",IF('[1]-------  H.S.ARA -------'!$H$15='CITYLIFE SİNEMALARI'!B498,HLOOKUP('CITYLIFE SİNEMALARI'!B498,'[1]-------  H.S.ARA -------'!$H$15:$H$18,2,FALSE())," "))</f>
        <v> </v>
      </c>
      <c r="AH498" s="65" t="e">
        <f aca="false">IF(ISNA('[1]-------  H.S.ARA -------'!$I$15)," ",IF('[1]-------  H.S.ARA -------'!$I$15='CITYLIFE SİNEMALARI'!B498,HLOOKUP('CITYLIFE SİNEMALARI'!B498,'[1]-------  H.S.ARA -------'!$I$15:$I$18,2,FALSE())," "))</f>
        <v>#N/A</v>
      </c>
      <c r="AI498" s="65" t="str">
        <f aca="false">IF(ISNA('[1]-------  H.S.ARA -------'!$J$15)," ",IF('[1]-------  H.S.ARA -------'!$J$15='CITYLIFE SİNEMALARI'!B498,HLOOKUP('CITYLIFE SİNEMALARI'!B498,'[1]-------  H.S.ARA -------'!$J$15:$J$18,2,FALSE())," "))</f>
        <v> </v>
      </c>
      <c r="AJ498" s="66" t="str">
        <f aca="false">IF(ISNA('[1]-------  H.S.ARA -------'!$C$19)," ",IF('[1]-------  H.S.ARA -------'!$C$19='CITYLIFE SİNEMALARI'!B498,HLOOKUP('CITYLIFE SİNEMALARI'!B498,'[1]-------  H.S.ARA -------'!$C$19:$C$22,2,FALSE())," "))</f>
        <v> </v>
      </c>
      <c r="AK498" s="66" t="str">
        <f aca="false">IF(ISNA('[1]-------  H.S.ARA -------'!$D$19)," ",IF('[1]-------  H.S.ARA -------'!$D$19='CITYLIFE SİNEMALARI'!B498,HLOOKUP('CITYLIFE SİNEMALARI'!B498,'[1]-------  H.S.ARA -------'!$D$19:$D$22,2,FALSE())," "))</f>
        <v> </v>
      </c>
      <c r="AL498" s="66" t="str">
        <f aca="false">IF(ISNA('[1]-------  H.S.ARA -------'!$E$19)," ",IF('[1]-------  H.S.ARA -------'!$E$19='CITYLIFE SİNEMALARI'!B498,HLOOKUP('CITYLIFE SİNEMALARI'!B498,'[1]-------  H.S.ARA -------'!$E$19:$E$22,2,FALSE())," "))</f>
        <v> </v>
      </c>
      <c r="AM498" s="66" t="str">
        <f aca="false">IF(ISNA('[1]-------  H.S.ARA -------'!$F$19)," ",IF('[1]-------  H.S.ARA -------'!$F$19='CITYLIFE SİNEMALARI'!B498,HLOOKUP('CITYLIFE SİNEMALARI'!B498,'[1]-------  H.S.ARA -------'!$F$19:$F$22,2,FALSE())," "))</f>
        <v> </v>
      </c>
      <c r="AN498" s="66" t="str">
        <f aca="false">IF(ISNA('[1]-------  H.S.ARA -------'!$G$19)," ",IF('[1]-------  H.S.ARA -------'!$G$19='CITYLIFE SİNEMALARI'!B498,HLOOKUP('CITYLIFE SİNEMALARI'!B498,'[1]-------  H.S.ARA -------'!$G$19:$G$22,2,FALSE())," "))</f>
        <v> </v>
      </c>
      <c r="AO498" s="66" t="e">
        <f aca="false">IF(ISNA('[1]-------  H.S.ARA -------'!$H$19)," ",IF('[1]-------  H.S.ARA -------'!$H$19='CITYLIFE SİNEMALARI'!B498,HLOOKUP('CITYLIFE SİNEMALARI'!B498,'[1]-------  H.S.ARA -------'!$H$19:$H$22,2,FALSE())," "))</f>
        <v>#N/A</v>
      </c>
      <c r="AP498" s="66" t="str">
        <f aca="false">IF(ISNA('[1]-------  H.S.ARA -------'!$I$19)," ",IF('[1]-------  H.S.ARA -------'!$I$19='CITYLIFE SİNEMALARI'!B498,HLOOKUP('CITYLIFE SİNEMALARI'!B498,'[1]-------  H.S.ARA -------'!$I$19:$I$22,2,FALSE())," "))</f>
        <v> </v>
      </c>
      <c r="AQ498" s="66" t="str">
        <f aca="false">IF(ISNA('[1]-------  H.S.ARA -------'!$J$19)," ",IF('[1]-------  H.S.ARA -------'!$J$19='CITYLIFE SİNEMALARI'!B498,HLOOKUP('CITYLIFE SİNEMALARI'!B498,'[1]-------  H.S.ARA -------'!$J$19:$J$22,2,FALSE())," "))</f>
        <v> </v>
      </c>
      <c r="AR498" s="63" t="str">
        <f aca="false">IF(ISNA('[1]-------  H.S.ARA -------'!$C$23)," ",IF('[1]-------  H.S.ARA -------'!$C$23='CITYLIFE SİNEMALARI'!B498,HLOOKUP('CITYLIFE SİNEMALARI'!B498,'[1]-------  H.S.ARA -------'!$C$23:$C$26,2,FALSE())," "))</f>
        <v> </v>
      </c>
      <c r="AS498" s="63" t="str">
        <f aca="false">IF(ISNA('[1]-------  H.S.ARA -------'!$D$23)," ",IF('[1]-------  H.S.ARA -------'!$D$23='CITYLIFE SİNEMALARI'!B498,HLOOKUP('CITYLIFE SİNEMALARI'!B498,'[1]-------  H.S.ARA -------'!$D$23:$D$26,2,FALSE())," "))</f>
        <v> </v>
      </c>
      <c r="AT498" s="63" t="str">
        <f aca="false">IF(ISNA('[1]-------  H.S.ARA -------'!$E$23)," ",IF('[1]-------  H.S.ARA -------'!$E$23='CITYLIFE SİNEMALARI'!B498,HLOOKUP('CITYLIFE SİNEMALARI'!B498,'[1]-------  H.S.ARA -------'!$E$23:$E$26,2,FALSE())," "))</f>
        <v> </v>
      </c>
      <c r="AU498" s="63" t="str">
        <f aca="false">IF(ISNA('[1]-------  H.S.ARA -------'!$F$23)," ",IF('[1]-------  H.S.ARA -------'!$F$23='CITYLIFE SİNEMALARI'!B498,HLOOKUP('CITYLIFE SİNEMALARI'!B498,'[1]-------  H.S.ARA -------'!$F$23:$F$26,2,FALSE())," "))</f>
        <v> </v>
      </c>
      <c r="AV498" s="63" t="str">
        <f aca="false">IF(ISNA('[1]-------  H.S.ARA -------'!$G$23)," ",IF('[1]-------  H.S.ARA -------'!$G$23='CITYLIFE SİNEMALARI'!B498,HLOOKUP('CITYLIFE SİNEMALARI'!B498,'[1]-------  H.S.ARA -------'!$G$23:$G$26,2,FALSE())," "))</f>
        <v> </v>
      </c>
      <c r="AW498" s="63" t="str">
        <f aca="false">IF(ISNA('[1]-------  H.S.ARA -------'!$H$23)," ",IF('[1]-------  H.S.ARA -------'!$H$23='CITYLIFE SİNEMALARI'!B498,HLOOKUP('CITYLIFE SİNEMALARI'!B498,'[1]-------  H.S.ARA -------'!$H$23:$H$26,2,FALSE())," "))</f>
        <v> </v>
      </c>
      <c r="AX498" s="63" t="e">
        <f aca="false">IF(ISNA('[1]-------  H.S.ARA -------'!$I$23)," ",IF('[1]-------  H.S.ARA -------'!$I$23='CITYLIFE SİNEMALARI'!B498,HLOOKUP('CITYLIFE SİNEMALARI'!B498,'[1]-------  H.S.ARA -------'!$I$23:$I$26,2,FALSE())," "))</f>
        <v>#N/A</v>
      </c>
      <c r="AY498" s="63" t="str">
        <f aca="false">IF(ISNA('[1]-------  H.S.ARA -------'!$J$23)," ",IF('[1]-------  H.S.ARA -------'!$J$23='CITYLIFE SİNEMALARI'!B498,HLOOKUP('CITYLIFE SİNEMALARI'!B498,'[1]-------  H.S.ARA -------'!$J$23:$J$26,2,FALSE())," "))</f>
        <v> </v>
      </c>
      <c r="AZ498" s="62" t="str">
        <f aca="false">IF(ISNA('[1]-------  H.S.ARA -------'!$C$27)," ",IF('[1]-------  H.S.ARA -------'!$C$27='CITYLIFE SİNEMALARI'!B498,HLOOKUP('CITYLIFE SİNEMALARI'!B498,'[1]-------  H.S.ARA -------'!$C$27:$C$30,2,FALSE())," "))</f>
        <v> </v>
      </c>
      <c r="BA498" s="62" t="str">
        <f aca="false">IF(ISNA('[1]-------  H.S.ARA -------'!$D$27)," ",IF('[1]-------  H.S.ARA -------'!$D$27='CITYLIFE SİNEMALARI'!B498,HLOOKUP('CITYLIFE SİNEMALARI'!B498,'[1]-------  H.S.ARA -------'!$D$27:$D$30,2,FALSE())," "))</f>
        <v> </v>
      </c>
      <c r="BB498" s="62" t="e">
        <f aca="false">IF(ISNA('[1]-------  H.S.ARA -------'!$E$27)," ",IF('[1]-------  H.S.ARA -------'!$E$27='CITYLIFE SİNEMALARI'!B498,HLOOKUP('CITYLIFE SİNEMALARI'!B498,'[1]-------  H.S.ARA -------'!$E$27:$E$30,2,FALSE())," "))</f>
        <v>#N/A</v>
      </c>
      <c r="BC498" s="62" t="str">
        <f aca="false">IF(ISNA('[1]-------  H.S.ARA -------'!$F$27)," ",IF('[1]-------  H.S.ARA -------'!$F$27='CITYLIFE SİNEMALARI'!B498,HLOOKUP('CITYLIFE SİNEMALARI'!B498,'[1]-------  H.S.ARA -------'!$F$27:$F$30,2,FALSE())," "))</f>
        <v> </v>
      </c>
      <c r="BD498" s="62" t="str">
        <f aca="false">IF(ISNA('[1]-------  H.S.ARA -------'!$G$27)," ",IF('[1]-------  H.S.ARA -------'!$G$27='CITYLIFE SİNEMALARI'!B498,HLOOKUP('CITYLIFE SİNEMALARI'!B498,'[1]-------  H.S.ARA -------'!$G$27:$G$30,2,FALSE())," "))</f>
        <v> </v>
      </c>
      <c r="BE498" s="62" t="str">
        <f aca="false">IF(ISNA('[1]-------  H.S.ARA -------'!$H$27)," ",IF('[1]-------  H.S.ARA -------'!$H$27='CITYLIFE SİNEMALARI'!B498,HLOOKUP('CITYLIFE SİNEMALARI'!B498,'[1]-------  H.S.ARA -------'!$H$27:$H$30,2,FALSE())," "))</f>
        <v> </v>
      </c>
      <c r="BF498" s="62" t="e">
        <f aca="false">IF(ISNA('[1]-------  H.S.ARA -------'!$I$27)," ",IF('[1]-------  H.S.ARA -------'!$I$27='CITYLIFE SİNEMALARI'!B498,HLOOKUP('CITYLIFE SİNEMALARI'!B498,'[1]-------  H.S.ARA -------'!$I$27:$I$30,2,FALSE())," "))</f>
        <v>#N/A</v>
      </c>
      <c r="BG498" s="62" t="str">
        <f aca="false">IF(ISNA('[1]-------  H.S.ARA -------'!$J$27)," ",IF('[1]-------  H.S.ARA -------'!$J$27='CITYLIFE SİNEMALARI'!B498,HLOOKUP('CITYLIFE SİNEMALARI'!B498,'[1]-------  H.S.ARA -------'!$J$27:$J$30,2,FALSE())," "))</f>
        <v> </v>
      </c>
      <c r="BH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I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J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K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L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M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N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O498" s="64" t="e">
        <f aca="false">IF(ISNA('[1]-------  H.S.ARA -------'!$EM$655)," ",IF('[1]-------  H.S.ARA -------'!$EM$655='CITYLIFE SİNEMALARI'!B498,HLOOKUP('CITYLIFE SİNEMALARI'!B498,'[1]-------  H.S.ARA -------'!$EM$655:$EP$658,2,FALSE())," "))</f>
        <v>#N/A</v>
      </c>
      <c r="BP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Q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R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S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T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U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V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W498" s="65" t="e">
        <f aca="false">IF(ISNA('[1]-------  H.S.ARA -------'!$EQ$659)," ",IF('[1]-------  H.S.ARA -------'!$EQ$659='CITYLIFE SİNEMALARI'!B498,HLOOKUP('CITYLIFE SİNEMALARI'!B498,'[1]-------  H.S.ARA -------'!$EQ$659:$ET$662,2,FALSE())," "))</f>
        <v>#N/A</v>
      </c>
      <c r="BX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BY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BZ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A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B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C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D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E498" s="67" t="e">
        <f aca="false">IF(ISNA('[1]-------  H.S.ARA -------'!$EU$663)," ",IF('[1]-------  H.S.ARA -------'!$EU$663='CITYLIFE SİNEMALARI'!B498,HLOOKUP('CITYLIFE SİNEMALARI'!B498,'[1]-------  H.S.ARA -------'!$EU$663:$EX$666,2,FALSE())," "))</f>
        <v>#N/A</v>
      </c>
      <c r="CF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G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H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I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J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K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L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M498" s="63" t="e">
        <f aca="false">IF(ISNA('[1]-------  H.S.ARA -------'!$EY$667)," ",IF('[1]-------  H.S.ARA -------'!$EY$667='CITYLIFE SİNEMALARI'!B498,HLOOKUP('CITYLIFE SİNEMALARI'!B498,'[1]-------  H.S.ARA -------'!$EY$667:$FB$670,2,FALSE())," "))</f>
        <v>#N/A</v>
      </c>
      <c r="CN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O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P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Q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R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S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T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U498" s="62" t="e">
        <f aca="false">IF(ISNA('[1]-------  H.S.ARA -------'!$FC$671)," ",IF('[1]-------  H.S.ARA -------'!$FC$671='CITYLIFE SİNEMALARI'!B498,HLOOKUP('CITYLIFE SİNEMALARI'!B498,'[1]-------  H.S.ARA -------'!$FC$671:$FF$674,2,FALSE())," "))</f>
        <v>#N/A</v>
      </c>
      <c r="CV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CW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CX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CY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CZ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DA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DB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DC498" s="64" t="e">
        <f aca="false">IF(ISNA('[1]-------  H.S.ARA -------'!$FG$675)," ",IF('[1]-------  H.S.ARA -------'!$FG$675='CITYLIFE SİNEMALARI'!B498,HLOOKUP('CITYLIFE SİNEMALARI'!B498,'[1]-------  H.S.ARA -------'!$FG$675:$FJ$678,2,FALSE())," "))</f>
        <v>#N/A</v>
      </c>
      <c r="DD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E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F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G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H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I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J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  <c r="DK498" s="65" t="e">
        <f aca="false">IF(ISNA('[1]-------  H.S.ARA -------'!$FK$679)," ",IF('[1]-------  H.S.ARA -------'!$FK$679='CITYLIFE SİNEMALARI'!B498,HLOOKUP('CITYLIFE SİNEMALARI'!B498,'[1]-------  H.S.ARA -------'!$FK$679:$FN$682,2,FALSE())," "))</f>
        <v>#N/A</v>
      </c>
    </row>
    <row r="499" customFormat="false" ht="12.75" hidden="false" customHeight="false" outlineLevel="0" collapsed="false">
      <c r="B499" s="70" t="n">
        <f aca="false">+B34</f>
        <v>0</v>
      </c>
      <c r="D499" s="62" t="str">
        <f aca="false">IF(ISNA('[1]-------  H.S.ARA -------'!$C$3)," ",IF('[1]-------  H.S.ARA -------'!$C$3='CITYLIFE SİNEMALARI'!B499,HLOOKUP('CITYLIFE SİNEMALARI'!B499,'[1]-------  H.S.ARA -------'!$C$3:$C$6,2,FALSE())," "))</f>
        <v> </v>
      </c>
      <c r="E499" s="62" t="str">
        <f aca="false">IF(ISNA('[1]-------  H.S.ARA -------'!$D$3)," ",IF('[1]-------  H.S.ARA -------'!$D$3='CITYLIFE SİNEMALARI'!B499,HLOOKUP('CITYLIFE SİNEMALARI'!B499,'[1]-------  H.S.ARA -------'!$D$3:$D$6,2,FALSE())," "))</f>
        <v> </v>
      </c>
      <c r="F499" s="62" t="e">
        <f aca="false">IF(ISNA('[1]-------  H.S.ARA -------'!$E$3)," ",IF('[1]-------  H.S.ARA -------'!$E$3='CITYLIFE SİNEMALARI'!B499,HLOOKUP('CITYLIFE SİNEMALARI'!B499,'[1]-------  H.S.ARA -------'!$E$3:$E$6,2,FALSE())," "))</f>
        <v>#N/A</v>
      </c>
      <c r="G499" s="62" t="str">
        <f aca="false">IF(ISNA('[1]-------  H.S.ARA -------'!$F$3)," ",IF('[1]-------  H.S.ARA -------'!$F$3='CITYLIFE SİNEMALARI'!B499,HLOOKUP('CITYLIFE SİNEMALARI'!B499,'[1]-------  H.S.ARA -------'!$F$3:$F$6,2,FALSE())," "))</f>
        <v> </v>
      </c>
      <c r="H499" s="62" t="str">
        <f aca="false">IF(ISNA('[1]-------  H.S.ARA -------'!$G$3)," ",IF('[1]-------  H.S.ARA -------'!$G$3='CITYLIFE SİNEMALARI'!B499,HLOOKUP('CITYLIFE SİNEMALARI'!B499,'[1]-------  H.S.ARA -------'!$G$3:$G$6,2,FALSE())," "))</f>
        <v> </v>
      </c>
      <c r="I499" s="62" t="str">
        <f aca="false">IF(ISNA('[1]-------  H.S.ARA -------'!$H$3)," ",IF('[1]-------  H.S.ARA -------'!$H$3='CITYLIFE SİNEMALARI'!B499,HLOOKUP('CITYLIFE SİNEMALARI'!B499,'[1]-------  H.S.ARA -------'!$H$3:$H$6,2,FALSE())," "))</f>
        <v> </v>
      </c>
      <c r="J499" s="62" t="e">
        <f aca="false">IF(ISNA('[1]-------  H.S.ARA -------'!$I$3)," ",IF('[1]-------  H.S.ARA -------'!$I$3='CITYLIFE SİNEMALARI'!B499,HLOOKUP('CITYLIFE SİNEMALARI'!B499,'[1]-------  H.S.ARA -------'!$I$3:$I$6,2,FALSE())," "))</f>
        <v>#N/A</v>
      </c>
      <c r="K499" s="62" t="str">
        <f aca="false">IF(ISNA('[1]-------  H.S.ARA -------'!$J$3)," ",IF('[1]-------  H.S.ARA -------'!$J$3='CITYLIFE SİNEMALARI'!B499,HLOOKUP('CITYLIFE SİNEMALARI'!B499,'[1]-------  H.S.ARA -------'!$J$3:$J$6,2,FALSE())," "))</f>
        <v> </v>
      </c>
      <c r="L499" s="63" t="e">
        <f aca="false">IF(ISNA('[1]-------  H.S.ARA -------'!$C$7)," ",IF('[1]-------  H.S.ARA -------'!$C$7='CITYLIFE SİNEMALARI'!B499,HLOOKUP('CITYLIFE SİNEMALARI'!B499,'[1]-------  H.S.ARA -------'!$C$7:$C$10,2,FALSE())," "))</f>
        <v>#N/A</v>
      </c>
      <c r="M499" s="63" t="str">
        <f aca="false">IF(ISNA('[1]-------  H.S.ARA -------'!$D$7)," ",IF('[1]-------  H.S.ARA -------'!$D$7='CITYLIFE SİNEMALARI'!B499,HLOOKUP('CITYLIFE SİNEMALARI'!B499,'[1]-------  H.S.ARA -------'!$D$7:$D$10,2,FALSE())," "))</f>
        <v> </v>
      </c>
      <c r="N499" s="63" t="str">
        <f aca="false">IF(ISNA('[1]-------  H.S.ARA -------'!$E$7)," ",IF('[1]-------  H.S.ARA -------'!$E$7='CITYLIFE SİNEMALARI'!B499,HLOOKUP('CITYLIFE SİNEMALARI'!B499,'[1]-------  H.S.ARA -------'!$E$7:$E$10,2,FALSE())," "))</f>
        <v> </v>
      </c>
      <c r="O499" s="63" t="str">
        <f aca="false">IF(ISNA('[1]-------  H.S.ARA -------'!$F$7)," ",IF('[1]-------  H.S.ARA -------'!$F$7='CITYLIFE SİNEMALARI'!B499,HLOOKUP('CITYLIFE SİNEMALARI'!B499,'[1]-------  H.S.ARA -------'!$F$7:$F$10,2,FALSE())," "))</f>
        <v> </v>
      </c>
      <c r="P499" s="63" t="str">
        <f aca="false">IF(ISNA('[1]-------  H.S.ARA -------'!$G$7)," ",IF('[1]-------  H.S.ARA -------'!$G$7='CITYLIFE SİNEMALARI'!B499,HLOOKUP('CITYLIFE SİNEMALARI'!B499,'[1]-------  H.S.ARA -------'!$G$7:$G$10,2,FALSE())," "))</f>
        <v> </v>
      </c>
      <c r="Q499" s="63" t="e">
        <f aca="false">IF(ISNA('[1]-------  H.S.ARA -------'!$H$7)," ",IF('[1]-------  H.S.ARA -------'!$H$7='CITYLIFE SİNEMALARI'!B499,HLOOKUP('CITYLIFE SİNEMALARI'!B499,'[1]-------  H.S.ARA -------'!$H$7:$H$10,2,FALSE())," "))</f>
        <v>#N/A</v>
      </c>
      <c r="R499" s="63" t="str">
        <f aca="false">IF(ISNA('[1]-------  H.S.ARA -------'!$I$7)," ",IF('[1]-------  H.S.ARA -------'!$I$7='CITYLIFE SİNEMALARI'!B499,HLOOKUP('CITYLIFE SİNEMALARI'!B499,'[1]-------  H.S.ARA -------'!$I$7:$I$10,2,FALSE())," "))</f>
        <v> </v>
      </c>
      <c r="S499" s="63" t="str">
        <f aca="false">IF(ISNA('[1]-------  H.S.ARA -------'!$J$7)," ",IF('[1]-------  H.S.ARA -------'!$J$7='CITYLIFE SİNEMALARI'!B499,HLOOKUP('CITYLIFE SİNEMALARI'!B499,'[1]-------  H.S.ARA -------'!$J$7:$J$10,2,FALSE())," "))</f>
        <v> </v>
      </c>
      <c r="T499" s="64" t="str">
        <f aca="false">IF(ISNA('[1]-------  H.S.ARA -------'!$C$11)," ",IF('[1]-------  H.S.ARA -------'!$C$11='CITYLIFE SİNEMALARI'!B499,HLOOKUP('CITYLIFE SİNEMALARI'!B499,'[1]-------  H.S.ARA -------'!$C$11:$C$14,2,FALSE())," "))</f>
        <v> </v>
      </c>
      <c r="U499" s="64" t="str">
        <f aca="false">IF(ISNA('[1]-------  H.S.ARA -------'!$D$11)," ",IF('[1]-------  H.S.ARA -------'!$D$11='CITYLIFE SİNEMALARI'!B499,HLOOKUP('CITYLIFE SİNEMALARI'!B499,'[1]-------  H.S.ARA -------'!$D$11:$D$14,2,FALSE())," "))</f>
        <v> </v>
      </c>
      <c r="V499" s="64" t="e">
        <f aca="false">IF(ISNA('[1]-------  H.S.ARA -------'!$E$11)," ",IF('[1]-------  H.S.ARA -------'!$E$11='CITYLIFE SİNEMALARI'!B499,HLOOKUP('CITYLIFE SİNEMALARI'!B499,'[1]-------  H.S.ARA -------'!$E$11:$E$14,2,FALSE())," "))</f>
        <v>#N/A</v>
      </c>
      <c r="W499" s="64" t="str">
        <f aca="false">IF(ISNA('[1]-------  H.S.ARA -------'!$F$11)," ",IF('[1]-------  H.S.ARA -------'!$F$11='CITYLIFE SİNEMALARI'!B499,HLOOKUP('CITYLIFE SİNEMALARI'!B499,'[1]-------  H.S.ARA -------'!$F$11:$F$14,2,FALSE())," "))</f>
        <v> </v>
      </c>
      <c r="X499" s="64" t="str">
        <f aca="false">IF(ISNA('[1]-------  H.S.ARA -------'!$G$11)," ",IF('[1]-------  H.S.ARA -------'!$G$11='CITYLIFE SİNEMALARI'!B499,HLOOKUP('CITYLIFE SİNEMALARI'!B499,'[1]-------  H.S.ARA -------'!$G$11:$G$14,2,FALSE())," "))</f>
        <v> </v>
      </c>
      <c r="Y499" s="64" t="str">
        <f aca="false">IF(ISNA('[1]-------  H.S.ARA -------'!$H$11)," ",IF('[1]-------  H.S.ARA -------'!$H$11='CITYLIFE SİNEMALARI'!B499,HLOOKUP('CITYLIFE SİNEMALARI'!B499,'[1]-------  H.S.ARA -------'!$H$11:$H$14,2,FALSE())," "))</f>
        <v> </v>
      </c>
      <c r="Z499" s="64" t="e">
        <f aca="false">IF(ISNA('[1]-------  H.S.ARA -------'!$I$11)," ",IF('[1]-------  H.S.ARA -------'!$I$11='CITYLIFE SİNEMALARI'!B499,HLOOKUP('CITYLIFE SİNEMALARI'!B499,'[1]-------  H.S.ARA -------'!$I$11:$I$14,2,FALSE())," "))</f>
        <v>#N/A</v>
      </c>
      <c r="AA499" s="64" t="e">
        <f aca="false">IF(ISNA('[1]-------  H.S.ARA -------'!$J$11)," ",IF('[1]-------  H.S.ARA -------'!$J$11='CITYLIFE SİNEMALARI'!B499,HLOOKUP('CITYLIFE SİNEMALARI'!B499,'[1]-------  H.S.ARA -------'!$J$11:$J$14,2,FALSE())," "))</f>
        <v>#N/A</v>
      </c>
      <c r="AB499" s="65" t="str">
        <f aca="false">IF(ISNA('[1]-------  H.S.ARA -------'!$C$15)," ",IF('[1]-------  H.S.ARA -------'!$C$15='CITYLIFE SİNEMALARI'!B499,HLOOKUP('CITYLIFE SİNEMALARI'!B499,'[1]-------  H.S.ARA -------'!$C$15:$C$18,2,FALSE())," "))</f>
        <v> </v>
      </c>
      <c r="AC499" s="65" t="e">
        <f aca="false">IF(ISNA('[1]-------  H.S.ARA -------'!$D$15)," ",IF('[1]-------  H.S.ARA -------'!$D$15='CITYLIFE SİNEMALARI'!B499,HLOOKUP('CITYLIFE SİNEMALARI'!B499,'[1]-------  H.S.ARA -------'!$D$15:$D$18,2,FALSE())," "))</f>
        <v>#N/A</v>
      </c>
      <c r="AD499" s="65" t="str">
        <f aca="false">IF(ISNA('[1]-------  H.S.ARA -------'!$E$15)," ",IF('[1]-------  H.S.ARA -------'!$E$15='CITYLIFE SİNEMALARI'!B499,HLOOKUP('CITYLIFE SİNEMALARI'!B499,'[1]-------  H.S.ARA -------'!$E$15:$E$18,2,FALSE())," "))</f>
        <v> </v>
      </c>
      <c r="AE499" s="65" t="str">
        <f aca="false">IF(ISNA('[1]-------  H.S.ARA -------'!$F$15)," ",IF('[1]-------  H.S.ARA -------'!$F$15='CITYLIFE SİNEMALARI'!B499,HLOOKUP('CITYLIFE SİNEMALARI'!B499,'[1]-------  H.S.ARA -------'!$F$15:$F$18,2,FALSE())," "))</f>
        <v> </v>
      </c>
      <c r="AF499" s="65" t="str">
        <f aca="false">IF(ISNA('[1]-------  H.S.ARA -------'!$G$15)," ",IF('[1]-------  H.S.ARA -------'!$G$15='CITYLIFE SİNEMALARI'!B499,HLOOKUP('CITYLIFE SİNEMALARI'!B499,'[1]-------  H.S.ARA -------'!$G$15:$G$18,2,FALSE())," "))</f>
        <v> </v>
      </c>
      <c r="AG499" s="65" t="str">
        <f aca="false">IF(ISNA('[1]-------  H.S.ARA -------'!$H$15)," ",IF('[1]-------  H.S.ARA -------'!$H$15='CITYLIFE SİNEMALARI'!B499,HLOOKUP('CITYLIFE SİNEMALARI'!B499,'[1]-------  H.S.ARA -------'!$H$15:$H$18,2,FALSE())," "))</f>
        <v> </v>
      </c>
      <c r="AH499" s="65" t="e">
        <f aca="false">IF(ISNA('[1]-------  H.S.ARA -------'!$I$15)," ",IF('[1]-------  H.S.ARA -------'!$I$15='CITYLIFE SİNEMALARI'!B499,HLOOKUP('CITYLIFE SİNEMALARI'!B499,'[1]-------  H.S.ARA -------'!$I$15:$I$18,2,FALSE())," "))</f>
        <v>#N/A</v>
      </c>
      <c r="AI499" s="65" t="str">
        <f aca="false">IF(ISNA('[1]-------  H.S.ARA -------'!$J$15)," ",IF('[1]-------  H.S.ARA -------'!$J$15='CITYLIFE SİNEMALARI'!B499,HLOOKUP('CITYLIFE SİNEMALARI'!B499,'[1]-------  H.S.ARA -------'!$J$15:$J$18,2,FALSE())," "))</f>
        <v> </v>
      </c>
      <c r="AJ499" s="66" t="str">
        <f aca="false">IF(ISNA('[1]-------  H.S.ARA -------'!$C$19)," ",IF('[1]-------  H.S.ARA -------'!$C$19='CITYLIFE SİNEMALARI'!B499,HLOOKUP('CITYLIFE SİNEMALARI'!B499,'[1]-------  H.S.ARA -------'!$C$19:$C$22,2,FALSE())," "))</f>
        <v> </v>
      </c>
      <c r="AK499" s="66" t="str">
        <f aca="false">IF(ISNA('[1]-------  H.S.ARA -------'!$D$19)," ",IF('[1]-------  H.S.ARA -------'!$D$19='CITYLIFE SİNEMALARI'!B499,HLOOKUP('CITYLIFE SİNEMALARI'!B499,'[1]-------  H.S.ARA -------'!$D$19:$D$22,2,FALSE())," "))</f>
        <v> </v>
      </c>
      <c r="AL499" s="66" t="str">
        <f aca="false">IF(ISNA('[1]-------  H.S.ARA -------'!$E$19)," ",IF('[1]-------  H.S.ARA -------'!$E$19='CITYLIFE SİNEMALARI'!B499,HLOOKUP('CITYLIFE SİNEMALARI'!B499,'[1]-------  H.S.ARA -------'!$E$19:$E$22,2,FALSE())," "))</f>
        <v> </v>
      </c>
      <c r="AM499" s="66" t="str">
        <f aca="false">IF(ISNA('[1]-------  H.S.ARA -------'!$F$19)," ",IF('[1]-------  H.S.ARA -------'!$F$19='CITYLIFE SİNEMALARI'!B499,HLOOKUP('CITYLIFE SİNEMALARI'!B499,'[1]-------  H.S.ARA -------'!$F$19:$F$22,2,FALSE())," "))</f>
        <v> </v>
      </c>
      <c r="AN499" s="66" t="str">
        <f aca="false">IF(ISNA('[1]-------  H.S.ARA -------'!$G$19)," ",IF('[1]-------  H.S.ARA -------'!$G$19='CITYLIFE SİNEMALARI'!B499,HLOOKUP('CITYLIFE SİNEMALARI'!B499,'[1]-------  H.S.ARA -------'!$G$19:$G$22,2,FALSE())," "))</f>
        <v> </v>
      </c>
      <c r="AO499" s="66" t="e">
        <f aca="false">IF(ISNA('[1]-------  H.S.ARA -------'!$H$19)," ",IF('[1]-------  H.S.ARA -------'!$H$19='CITYLIFE SİNEMALARI'!B499,HLOOKUP('CITYLIFE SİNEMALARI'!B499,'[1]-------  H.S.ARA -------'!$H$19:$H$22,2,FALSE())," "))</f>
        <v>#N/A</v>
      </c>
      <c r="AP499" s="66" t="str">
        <f aca="false">IF(ISNA('[1]-------  H.S.ARA -------'!$I$19)," ",IF('[1]-------  H.S.ARA -------'!$I$19='CITYLIFE SİNEMALARI'!B499,HLOOKUP('CITYLIFE SİNEMALARI'!B499,'[1]-------  H.S.ARA -------'!$I$19:$I$22,2,FALSE())," "))</f>
        <v> </v>
      </c>
      <c r="AQ499" s="66" t="str">
        <f aca="false">IF(ISNA('[1]-------  H.S.ARA -------'!$J$19)," ",IF('[1]-------  H.S.ARA -------'!$J$19='CITYLIFE SİNEMALARI'!B499,HLOOKUP('CITYLIFE SİNEMALARI'!B499,'[1]-------  H.S.ARA -------'!$J$19:$J$22,2,FALSE())," "))</f>
        <v> </v>
      </c>
      <c r="AR499" s="63" t="str">
        <f aca="false">IF(ISNA('[1]-------  H.S.ARA -------'!$C$23)," ",IF('[1]-------  H.S.ARA -------'!$C$23='CITYLIFE SİNEMALARI'!B499,HLOOKUP('CITYLIFE SİNEMALARI'!B499,'[1]-------  H.S.ARA -------'!$C$23:$C$26,2,FALSE())," "))</f>
        <v> </v>
      </c>
      <c r="AS499" s="63" t="str">
        <f aca="false">IF(ISNA('[1]-------  H.S.ARA -------'!$D$23)," ",IF('[1]-------  H.S.ARA -------'!$D$23='CITYLIFE SİNEMALARI'!B499,HLOOKUP('CITYLIFE SİNEMALARI'!B499,'[1]-------  H.S.ARA -------'!$D$23:$D$26,2,FALSE())," "))</f>
        <v> </v>
      </c>
      <c r="AT499" s="63" t="str">
        <f aca="false">IF(ISNA('[1]-------  H.S.ARA -------'!$E$23)," ",IF('[1]-------  H.S.ARA -------'!$E$23='CITYLIFE SİNEMALARI'!B499,HLOOKUP('CITYLIFE SİNEMALARI'!B499,'[1]-------  H.S.ARA -------'!$E$23:$E$26,2,FALSE())," "))</f>
        <v> </v>
      </c>
      <c r="AU499" s="63" t="str">
        <f aca="false">IF(ISNA('[1]-------  H.S.ARA -------'!$F$23)," ",IF('[1]-------  H.S.ARA -------'!$F$23='CITYLIFE SİNEMALARI'!B499,HLOOKUP('CITYLIFE SİNEMALARI'!B499,'[1]-------  H.S.ARA -------'!$F$23:$F$26,2,FALSE())," "))</f>
        <v> </v>
      </c>
      <c r="AV499" s="63" t="str">
        <f aca="false">IF(ISNA('[1]-------  H.S.ARA -------'!$G$23)," ",IF('[1]-------  H.S.ARA -------'!$G$23='CITYLIFE SİNEMALARI'!B499,HLOOKUP('CITYLIFE SİNEMALARI'!B499,'[1]-------  H.S.ARA -------'!$G$23:$G$26,2,FALSE())," "))</f>
        <v> </v>
      </c>
      <c r="AW499" s="63" t="str">
        <f aca="false">IF(ISNA('[1]-------  H.S.ARA -------'!$H$23)," ",IF('[1]-------  H.S.ARA -------'!$H$23='CITYLIFE SİNEMALARI'!B499,HLOOKUP('CITYLIFE SİNEMALARI'!B499,'[1]-------  H.S.ARA -------'!$H$23:$H$26,2,FALSE())," "))</f>
        <v> </v>
      </c>
      <c r="AX499" s="63" t="e">
        <f aca="false">IF(ISNA('[1]-------  H.S.ARA -------'!$I$23)," ",IF('[1]-------  H.S.ARA -------'!$I$23='CITYLIFE SİNEMALARI'!B499,HLOOKUP('CITYLIFE SİNEMALARI'!B499,'[1]-------  H.S.ARA -------'!$I$23:$I$26,2,FALSE())," "))</f>
        <v>#N/A</v>
      </c>
      <c r="AY499" s="63" t="str">
        <f aca="false">IF(ISNA('[1]-------  H.S.ARA -------'!$J$23)," ",IF('[1]-------  H.S.ARA -------'!$J$23='CITYLIFE SİNEMALARI'!B499,HLOOKUP('CITYLIFE SİNEMALARI'!B499,'[1]-------  H.S.ARA -------'!$J$23:$J$26,2,FALSE())," "))</f>
        <v> </v>
      </c>
      <c r="AZ499" s="62" t="str">
        <f aca="false">IF(ISNA('[1]-------  H.S.ARA -------'!$C$27)," ",IF('[1]-------  H.S.ARA -------'!$C$27='CITYLIFE SİNEMALARI'!B499,HLOOKUP('CITYLIFE SİNEMALARI'!B499,'[1]-------  H.S.ARA -------'!$C$27:$C$30,2,FALSE())," "))</f>
        <v> </v>
      </c>
      <c r="BA499" s="62" t="str">
        <f aca="false">IF(ISNA('[1]-------  H.S.ARA -------'!$D$27)," ",IF('[1]-------  H.S.ARA -------'!$D$27='CITYLIFE SİNEMALARI'!B499,HLOOKUP('CITYLIFE SİNEMALARI'!B499,'[1]-------  H.S.ARA -------'!$D$27:$D$30,2,FALSE())," "))</f>
        <v> </v>
      </c>
      <c r="BB499" s="62" t="e">
        <f aca="false">IF(ISNA('[1]-------  H.S.ARA -------'!$E$27)," ",IF('[1]-------  H.S.ARA -------'!$E$27='CITYLIFE SİNEMALARI'!B499,HLOOKUP('CITYLIFE SİNEMALARI'!B499,'[1]-------  H.S.ARA -------'!$E$27:$E$30,2,FALSE())," "))</f>
        <v>#N/A</v>
      </c>
      <c r="BC499" s="62" t="str">
        <f aca="false">IF(ISNA('[1]-------  H.S.ARA -------'!$F$27)," ",IF('[1]-------  H.S.ARA -------'!$F$27='CITYLIFE SİNEMALARI'!B499,HLOOKUP('CITYLIFE SİNEMALARI'!B499,'[1]-------  H.S.ARA -------'!$F$27:$F$30,2,FALSE())," "))</f>
        <v> </v>
      </c>
      <c r="BD499" s="62" t="str">
        <f aca="false">IF(ISNA('[1]-------  H.S.ARA -------'!$G$27)," ",IF('[1]-------  H.S.ARA -------'!$G$27='CITYLIFE SİNEMALARI'!B499,HLOOKUP('CITYLIFE SİNEMALARI'!B499,'[1]-------  H.S.ARA -------'!$G$27:$G$30,2,FALSE())," "))</f>
        <v> </v>
      </c>
      <c r="BE499" s="62" t="str">
        <f aca="false">IF(ISNA('[1]-------  H.S.ARA -------'!$H$27)," ",IF('[1]-------  H.S.ARA -------'!$H$27='CITYLIFE SİNEMALARI'!B499,HLOOKUP('CITYLIFE SİNEMALARI'!B499,'[1]-------  H.S.ARA -------'!$H$27:$H$30,2,FALSE())," "))</f>
        <v> </v>
      </c>
      <c r="BF499" s="62" t="e">
        <f aca="false">IF(ISNA('[1]-------  H.S.ARA -------'!$I$27)," ",IF('[1]-------  H.S.ARA -------'!$I$27='CITYLIFE SİNEMALARI'!B499,HLOOKUP('CITYLIFE SİNEMALARI'!B499,'[1]-------  H.S.ARA -------'!$I$27:$I$30,2,FALSE())," "))</f>
        <v>#N/A</v>
      </c>
      <c r="BG499" s="62" t="str">
        <f aca="false">IF(ISNA('[1]-------  H.S.ARA -------'!$J$27)," ",IF('[1]-------  H.S.ARA -------'!$J$27='CITYLIFE SİNEMALARI'!B499,HLOOKUP('CITYLIFE SİNEMALARI'!B499,'[1]-------  H.S.ARA -------'!$J$27:$J$30,2,FALSE())," "))</f>
        <v> </v>
      </c>
      <c r="BH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I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J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K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L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M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N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O499" s="64" t="e">
        <f aca="false">IF(ISNA('[1]-------  H.S.ARA -------'!$EM$655)," ",IF('[1]-------  H.S.ARA -------'!$EM$655='CITYLIFE SİNEMALARI'!B499,HLOOKUP('CITYLIFE SİNEMALARI'!B499,'[1]-------  H.S.ARA -------'!$EM$655:$EP$658,2,FALSE())," "))</f>
        <v>#N/A</v>
      </c>
      <c r="BP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Q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R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S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T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U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V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W499" s="65" t="e">
        <f aca="false">IF(ISNA('[1]-------  H.S.ARA -------'!$EQ$659)," ",IF('[1]-------  H.S.ARA -------'!$EQ$659='CITYLIFE SİNEMALARI'!B499,HLOOKUP('CITYLIFE SİNEMALARI'!B499,'[1]-------  H.S.ARA -------'!$EQ$659:$ET$662,2,FALSE())," "))</f>
        <v>#N/A</v>
      </c>
      <c r="BX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BY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BZ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A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B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C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D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E499" s="67" t="e">
        <f aca="false">IF(ISNA('[1]-------  H.S.ARA -------'!$EU$663)," ",IF('[1]-------  H.S.ARA -------'!$EU$663='CITYLIFE SİNEMALARI'!B499,HLOOKUP('CITYLIFE SİNEMALARI'!B499,'[1]-------  H.S.ARA -------'!$EU$663:$EX$666,2,FALSE())," "))</f>
        <v>#N/A</v>
      </c>
      <c r="CF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G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H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I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J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K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L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M499" s="63" t="e">
        <f aca="false">IF(ISNA('[1]-------  H.S.ARA -------'!$EY$667)," ",IF('[1]-------  H.S.ARA -------'!$EY$667='CITYLIFE SİNEMALARI'!B499,HLOOKUP('CITYLIFE SİNEMALARI'!B499,'[1]-------  H.S.ARA -------'!$EY$667:$FB$670,2,FALSE())," "))</f>
        <v>#N/A</v>
      </c>
      <c r="CN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O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P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Q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R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S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T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U499" s="62" t="e">
        <f aca="false">IF(ISNA('[1]-------  H.S.ARA -------'!$FC$671)," ",IF('[1]-------  H.S.ARA -------'!$FC$671='CITYLIFE SİNEMALARI'!B499,HLOOKUP('CITYLIFE SİNEMALARI'!B499,'[1]-------  H.S.ARA -------'!$FC$671:$FF$674,2,FALSE())," "))</f>
        <v>#N/A</v>
      </c>
      <c r="CV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CW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CX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CY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CZ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DA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DB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DC499" s="64" t="e">
        <f aca="false">IF(ISNA('[1]-------  H.S.ARA -------'!$FG$675)," ",IF('[1]-------  H.S.ARA -------'!$FG$675='CITYLIFE SİNEMALARI'!B499,HLOOKUP('CITYLIFE SİNEMALARI'!B499,'[1]-------  H.S.ARA -------'!$FG$675:$FJ$678,2,FALSE())," "))</f>
        <v>#N/A</v>
      </c>
      <c r="DD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E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F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G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H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I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J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  <c r="DK499" s="65" t="e">
        <f aca="false">IF(ISNA('[1]-------  H.S.ARA -------'!$FK$679)," ",IF('[1]-------  H.S.ARA -------'!$FK$679='CITYLIFE SİNEMALARI'!B499,HLOOKUP('CITYLIFE SİNEMALARI'!B499,'[1]-------  H.S.ARA -------'!$FK$679:$FN$682,2,FALSE())," "))</f>
        <v>#N/A</v>
      </c>
    </row>
    <row r="500" customFormat="false" ht="12.75" hidden="false" customHeight="false" outlineLevel="0" collapsed="false">
      <c r="B500" s="72" t="n">
        <f aca="false">+B35</f>
        <v>0</v>
      </c>
    </row>
  </sheetData>
  <mergeCells count="8">
    <mergeCell ref="A1:T1"/>
    <mergeCell ref="A2:T2"/>
    <mergeCell ref="A3:T3"/>
    <mergeCell ref="A4:T4"/>
    <mergeCell ref="C5:D5"/>
    <mergeCell ref="E5:T5"/>
    <mergeCell ref="A33:C33"/>
    <mergeCell ref="D33:P33"/>
  </mergeCells>
  <conditionalFormatting sqref="D33:P34 A33:C33">
    <cfRule type="cellIs" priority="2" operator="greaterThan" aboveAverage="0" equalAverage="0" bottom="0" percent="0" rank="0" text="" dxfId="0">
      <formula>0</formula>
    </cfRule>
  </conditionalFormatting>
  <conditionalFormatting sqref="D18:O32 P32 P18:Y31 I17:Y17 H6:H15 I6:O16 P7:Y16 D6:G17 P6:T6">
    <cfRule type="cellIs" priority="3" operator="lessThan" aboveAverage="0" equalAverage="0" bottom="0" percent="0" rank="0" text="" dxfId="1">
      <formula>0.947222222222222</formula>
    </cfRule>
    <cfRule type="cellIs" priority="4" operator="greaterThanOrEqual" aboveAverage="0" equalAverage="0" bottom="0" percent="0" rank="0" text="" dxfId="2">
      <formula>0.947916666666667</formula>
    </cfRule>
  </conditionalFormatting>
  <conditionalFormatting sqref="H16:H17">
    <cfRule type="cellIs" priority="5" operator="lessThan" aboveAverage="0" equalAverage="0" bottom="0" percent="0" rank="0" text="" dxfId="3">
      <formula>0.947222222222222</formula>
    </cfRule>
  </conditionalFormatting>
  <conditionalFormatting sqref="A6:A32">
    <cfRule type="cellIs" priority="6" operator="greaterThan" aboveAverage="0" equalAverage="0" bottom="0" percent="0" rank="0" text="" dxfId="4">
      <formula>0</formula>
    </cfRule>
  </conditionalFormatting>
  <conditionalFormatting sqref="C6:C32">
    <cfRule type="cellIs" priority="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3" bottom="0.2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31:53Z</dcterms:created>
  <dc:creator>alp.arslan</dc:creator>
  <dc:description/>
  <dc:language>en-US</dc:language>
  <cp:lastModifiedBy>alp.arslan</cp:lastModifiedBy>
  <dcterms:modified xsi:type="dcterms:W3CDTF">2009-11-04T08:40:28Z</dcterms:modified>
  <cp:revision>0</cp:revision>
  <dc:subject/>
  <dc:title/>
</cp:coreProperties>
</file>